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TITELBLAD" sheetId="1" state="visible" r:id="rId2"/>
    <sheet name="T1" sheetId="2" state="visible" r:id="rId3"/>
    <sheet name="T2" sheetId="3" state="visible" r:id="rId4"/>
    <sheet name="T3A" sheetId="4" state="visible" r:id="rId5"/>
    <sheet name="T3B" sheetId="5" state="visible" r:id="rId6"/>
    <sheet name="T4A" sheetId="6" state="visible" r:id="rId7"/>
    <sheet name="T4B" sheetId="7" state="visible" r:id="rId8"/>
    <sheet name="T4C" sheetId="8" state="visible" r:id="rId9"/>
    <sheet name="T5A" sheetId="9" state="visible" r:id="rId10"/>
    <sheet name="T5B" sheetId="10" state="visible" r:id="rId11"/>
    <sheet name="T5C" sheetId="11" state="visible" r:id="rId12"/>
    <sheet name="T5D" sheetId="12" state="visible" r:id="rId13"/>
    <sheet name="T5E" sheetId="13" state="visible" r:id="rId14"/>
    <sheet name="T6A" sheetId="14" state="visible" r:id="rId15"/>
    <sheet name="T6B" sheetId="15" state="visible" r:id="rId16"/>
    <sheet name="T7" sheetId="16" state="visible" r:id="rId17"/>
    <sheet name="T8" sheetId="17" state="visible" r:id="rId18"/>
    <sheet name="T9" sheetId="18" state="visible" r:id="rId19"/>
    <sheet name="T10" sheetId="19" state="visible" r:id="rId20"/>
  </sheets>
  <externalReferences>
    <externalReference r:id="rId21"/>
    <externalReference r:id="rId22"/>
    <externalReference r:id="rId23"/>
    <externalReference r:id="rId24"/>
    <externalReference r:id="rId25"/>
    <externalReference r:id="rId26"/>
  </externalReferences>
  <definedNames>
    <definedName function="false" hidden="false" localSheetId="1" name="_xlnm.Print_Area" vbProcedure="false">T1!$A$1:$Q$80</definedName>
    <definedName function="false" hidden="false" localSheetId="18" name="_xlnm.Print_Area" vbProcedure="false">T10!$A$1:$J$42</definedName>
    <definedName function="false" hidden="false" localSheetId="2" name="_xlnm.Print_Area" vbProcedure="false">T2!$A$1:$F$32</definedName>
    <definedName function="false" hidden="false" localSheetId="3" name="_xlnm.Print_Area" vbProcedure="false">T3A!$A$1:$N$156</definedName>
    <definedName function="false" hidden="false" localSheetId="4" name="_xlnm.Print_Area" vbProcedure="false">T3B!$A$1:$K$182</definedName>
    <definedName function="false" hidden="false" localSheetId="5" name="_xlnm.Print_Area" vbProcedure="false">T4A!$A$1:$M$57</definedName>
    <definedName function="false" hidden="false" localSheetId="5" name="_xlnm.Print_Titles" vbProcedure="false">T4A!$2:$2</definedName>
    <definedName function="false" hidden="false" localSheetId="6" name="_xlnm.Print_Area" vbProcedure="false">T4B!$A$1:$N$504</definedName>
    <definedName function="false" hidden="false" localSheetId="7" name="_xlnm.Print_Area" vbProcedure="false">T4C!$A$1:$M$94</definedName>
    <definedName function="false" hidden="false" localSheetId="7" name="_xlnm.Print_Titles" vbProcedure="false">T4C!$2:$2</definedName>
    <definedName function="false" hidden="false" localSheetId="8" name="_xlnm.Print_Area" vbProcedure="false">T5A!$A$1:$M$88</definedName>
    <definedName function="false" hidden="false" localSheetId="8" name="_xlnm.Print_Titles" vbProcedure="false">T5A!$2:$2</definedName>
    <definedName function="false" hidden="false" localSheetId="9" name="_xlnm.Print_Area" vbProcedure="false">T5B!$A$1:$N$458</definedName>
    <definedName function="false" hidden="false" localSheetId="10" name="_xlnm.Print_Area" vbProcedure="false">T5C!$A$1:$K$49</definedName>
    <definedName function="false" hidden="false" localSheetId="11" name="_xlnm.Print_Area" vbProcedure="false">T5D!$A$1:$I$35</definedName>
    <definedName function="false" hidden="false" localSheetId="12" name="_xlnm.Print_Area" vbProcedure="false">T5E!$A$1:$I$45</definedName>
    <definedName function="false" hidden="false" localSheetId="13" name="_xlnm.Print_Area" vbProcedure="false">T6A!$A$1:$K$106</definedName>
    <definedName function="false" hidden="false" localSheetId="13" name="_xlnm.Print_Titles" vbProcedure="false">T6A!$2:$2</definedName>
    <definedName function="false" hidden="false" localSheetId="14" name="_xlnm.Print_Area" vbProcedure="false">T6B!$A$1:$N$396</definedName>
    <definedName function="false" hidden="false" localSheetId="15" name="_xlnm.Print_Area" vbProcedure="false">T7!$A$1:$K$49</definedName>
    <definedName function="false" hidden="false" localSheetId="15" name="_xlnm.Print_Titles" vbProcedure="false">T7!$2:$2</definedName>
    <definedName function="false" hidden="false" localSheetId="16" name="_xlnm.Print_Area" vbProcedure="false">T8!$A$1:$O$263</definedName>
    <definedName function="false" hidden="false" localSheetId="17" name="_xlnm.Print_Area" vbProcedure="false">T9!$A$1:$F$25</definedName>
    <definedName function="false" hidden="false" localSheetId="0" name="_xlnm.Print_Area" vbProcedure="false">TITELBLAD!$A$1:$Q$104</definedName>
    <definedName function="false" hidden="false" name="a" vbProcedure="false">'[1]'!$A$1:$K$1283</definedName>
    <definedName function="false" hidden="false" name="Aftakklem_LS" vbProcedure="false">'[2]BASISPRIJZEN MATERIAAL'!$I$188</definedName>
    <definedName function="false" hidden="false" name="Codes" vbProcedure="false">'[3]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3]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4]BASISPRIJZEN MATERIAAL'!$I$188</definedName>
    <definedName function="false" hidden="false" localSheetId="0" name="Codes" vbProcedure="false">'[5]Codes des IM'!$B$2:$D$23</definedName>
    <definedName function="false" hidden="false" localSheetId="0" name="Hangslot" vbProcedure="false">'[4]BASISPRIJZEN MATERIAAL'!$I$138</definedName>
    <definedName function="false" hidden="false" localSheetId="0" name="Kabelschoen_HS" vbProcedure="false">'[4]BASISPRIJZEN MATERIAAL'!$I$201</definedName>
    <definedName function="false" hidden="false" localSheetId="0" name="Kabelschoen_LS" vbProcedure="false">'[4]BASISPRIJZEN MATERIAAL'!$I$198</definedName>
    <definedName function="false" hidden="false" localSheetId="0" name="Kit_kunststof_AL" vbProcedure="false">'[4]BASISPRIJZEN MATERIAAL'!$I$190</definedName>
    <definedName function="false" hidden="false" localSheetId="0" name="Kit_kunststof_papierlood" vbProcedure="false">'[4]BASISPRIJZEN MATERIAAL'!$I$191</definedName>
    <definedName function="false" hidden="false" localSheetId="0" name="Kit_papierlood" vbProcedure="false">'[4]BASISPRIJZEN MATERIAAL'!$I$189</definedName>
    <definedName function="false" hidden="false" localSheetId="0" name="Plaat_postnummer_telefoon" vbProcedure="false">'[4]BASISPRIJZEN MATERIAAL'!$I$160</definedName>
    <definedName function="false" hidden="false" localSheetId="0" name="Sleutelkastje" vbProcedure="false">'[4]BASISPRIJZEN MATERIAAL'!$I$159</definedName>
    <definedName function="false" hidden="false" localSheetId="0" name="Slot_voor_sleutelkastje" vbProcedure="false">'[4]BASISPRIJZEN MATERIAAL'!$I$158</definedName>
    <definedName function="false" hidden="false" localSheetId="0" name="Terminal_kunststof" vbProcedure="false">'[4]BASISPRIJZEN MATERIAAL'!$I$195</definedName>
    <definedName function="false" hidden="false" localSheetId="0" name="Terminal_LS" vbProcedure="false">'[4]BASISPRIJZEN MATERIAAL'!$I$200</definedName>
    <definedName function="false" hidden="false" localSheetId="0" name="Traduction1" vbProcedure="false">'[5]Codes des IM'!$A$28:$D$1853</definedName>
    <definedName function="false" hidden="false" localSheetId="0" name="Verbinder_kunststof_M4" vbProcedure="false">'[4]BASISPRIJZEN MATERIAAL'!$I$192</definedName>
    <definedName function="false" hidden="false" localSheetId="0" name="Verbinder_kunststof_papierlood_M3" vbProcedure="false">'[4]BASISPRIJZEN MATERIAAL'!$I$192</definedName>
    <definedName function="false" hidden="false" localSheetId="0" name="Verbinder_papierlood_M3" vbProcedure="false">'[4]BASISPRIJZEN MATERIAAL'!$I$192</definedName>
    <definedName function="false" hidden="false" localSheetId="0" name="Wikkeldoos_LS" vbProcedure="false">'[4]BASISPRIJZEN MATERIAAL'!$I$199</definedName>
    <definedName function="false" hidden="false" localSheetId="0" name="Z_C8C7977F_B6BF_432B_A1A7_559450D521AF__wvu_PrintArea" vbProcedure="false">TITELBLAD!$A$1:$Q$116</definedName>
    <definedName function="false" hidden="false" localSheetId="0" name="_ftn2" vbProcedure="false">#REF!</definedName>
    <definedName function="false" hidden="false" localSheetId="0" name="_ftn3" vbProcedure="false">#REF!</definedName>
    <definedName function="false" hidden="false" localSheetId="0" name="_ftnref2" vbProcedure="false">TITELBLAD!$A$113</definedName>
    <definedName function="false" hidden="false" localSheetId="0" name="_ftnref3" vbProcedure="false">TITELBLAD!$A$117</definedName>
    <definedName function="false" hidden="false" localSheetId="5" name="Aftakklem_LS" vbProcedure="false">'[2]BASISPRIJZEN MATERIAAL'!$I$188</definedName>
    <definedName function="false" hidden="false" localSheetId="5" name="Codes" vbProcedure="false">'[3]Codes des IM'!$B$2:$D$23</definedName>
    <definedName function="false" hidden="false" localSheetId="5" name="Hangslot" vbProcedure="false">'[2]BASISPRIJZEN MATERIAAL'!$I$138</definedName>
    <definedName function="false" hidden="false" localSheetId="5" name="Kabelschoen_HS" vbProcedure="false">'[2]BASISPRIJZEN MATERIAAL'!$I$201</definedName>
    <definedName function="false" hidden="false" localSheetId="5" name="Kabelschoen_LS" vbProcedure="false">'[2]BASISPRIJZEN MATERIAAL'!$I$198</definedName>
    <definedName function="false" hidden="false" localSheetId="5" name="Kit_kunststof_AL" vbProcedure="false">'[2]BASISPRIJZEN MATERIAAL'!$I$190</definedName>
    <definedName function="false" hidden="false" localSheetId="5" name="Kit_kunststof_papierlood" vbProcedure="false">'[2]BASISPRIJZEN MATERIAAL'!$I$191</definedName>
    <definedName function="false" hidden="false" localSheetId="5" name="Kit_papierlood" vbProcedure="false">'[2]BASISPRIJZEN MATERIAAL'!$I$189</definedName>
    <definedName function="false" hidden="false" localSheetId="5" name="Plaat_postnummer_telefoon" vbProcedure="false">'[2]BASISPRIJZEN MATERIAAL'!$I$160</definedName>
    <definedName function="false" hidden="false" localSheetId="5" name="Sleutelkastje" vbProcedure="false">'[2]BASISPRIJZEN MATERIAAL'!$I$159</definedName>
    <definedName function="false" hidden="false" localSheetId="5" name="Slot_voor_sleutelkastje" vbProcedure="false">'[2]BASISPRIJZEN MATERIAAL'!$I$158</definedName>
    <definedName function="false" hidden="false" localSheetId="5" name="Terminal_kunststof" vbProcedure="false">'[2]BASISPRIJZEN MATERIAAL'!$I$195</definedName>
    <definedName function="false" hidden="false" localSheetId="5" name="Terminal_LS" vbProcedure="false">'[2]BASISPRIJZEN MATERIAAL'!$I$200</definedName>
    <definedName function="false" hidden="false" localSheetId="5" name="Traduction1" vbProcedure="false">'[3]Codes des IM'!$A$28:$D$1853</definedName>
    <definedName function="false" hidden="false" localSheetId="5" name="Verbinder_kunststof_M4" vbProcedure="false">'[2]BASISPRIJZEN MATERIAAL'!$I$192</definedName>
    <definedName function="false" hidden="false" localSheetId="5" name="Verbinder_kunststof_papierlood_M3" vbProcedure="false">'[2]BASISPRIJZEN MATERIAAL'!$I$192</definedName>
    <definedName function="false" hidden="false" localSheetId="5" name="Verbinder_papierlood_M3" vbProcedure="false">'[2]BASISPRIJZEN MATERIAAL'!$I$192</definedName>
    <definedName function="false" hidden="false" localSheetId="5" name="Wikkeldoos_LS" vbProcedure="false">'[2]BASISPRIJZEN MATERIAAL'!$I$199</definedName>
    <definedName function="false" hidden="false" localSheetId="5" name="Z_C8C7977F_B6BF_432B_A1A7_559450D521AF__wvu_PrintArea" vbProcedure="false">T4A!$A$1:$M$57</definedName>
    <definedName function="false" hidden="false" localSheetId="5" name="Z_C8C7977F_B6BF_432B_A1A7_559450D521AF__wvu_PrintTitles" vbProcedure="false">T4A!$2:$2</definedName>
    <definedName function="false" hidden="false" localSheetId="7" name="Aftakklem_LS" vbProcedure="false">'[2]BASISPRIJZEN MATERIAAL'!$I$188</definedName>
    <definedName function="false" hidden="false" localSheetId="7" name="Codes" vbProcedure="false">'[3]Codes des IM'!$B$2:$D$23</definedName>
    <definedName function="false" hidden="false" localSheetId="7" name="Hangslot" vbProcedure="false">'[2]BASISPRIJZEN MATERIAAL'!$I$138</definedName>
    <definedName function="false" hidden="false" localSheetId="7" name="Kabelschoen_HS" vbProcedure="false">'[2]BASISPRIJZEN MATERIAAL'!$I$201</definedName>
    <definedName function="false" hidden="false" localSheetId="7" name="Kabelschoen_LS" vbProcedure="false">'[2]BASISPRIJZEN MATERIAAL'!$I$198</definedName>
    <definedName function="false" hidden="false" localSheetId="7" name="Kit_kunststof_AL" vbProcedure="false">'[2]BASISPRIJZEN MATERIAAL'!$I$190</definedName>
    <definedName function="false" hidden="false" localSheetId="7" name="Kit_kunststof_papierlood" vbProcedure="false">'[2]BASISPRIJZEN MATERIAAL'!$I$191</definedName>
    <definedName function="false" hidden="false" localSheetId="7" name="Kit_papierlood" vbProcedure="false">'[2]BASISPRIJZEN MATERIAAL'!$I$189</definedName>
    <definedName function="false" hidden="false" localSheetId="7" name="Plaat_postnummer_telefoon" vbProcedure="false">'[2]BASISPRIJZEN MATERIAAL'!$I$160</definedName>
    <definedName function="false" hidden="false" localSheetId="7" name="Sleutelkastje" vbProcedure="false">'[2]BASISPRIJZEN MATERIAAL'!$I$159</definedName>
    <definedName function="false" hidden="false" localSheetId="7" name="Slot_voor_sleutelkastje" vbProcedure="false">'[2]BASISPRIJZEN MATERIAAL'!$I$158</definedName>
    <definedName function="false" hidden="false" localSheetId="7" name="Terminal_kunststof" vbProcedure="false">'[2]BASISPRIJZEN MATERIAAL'!$I$195</definedName>
    <definedName function="false" hidden="false" localSheetId="7" name="Terminal_LS" vbProcedure="false">'[2]BASISPRIJZEN MATERIAAL'!$I$200</definedName>
    <definedName function="false" hidden="false" localSheetId="7" name="Traduction1" vbProcedure="false">'[3]Codes des IM'!$A$28:$D$1853</definedName>
    <definedName function="false" hidden="false" localSheetId="7" name="Verbinder_kunststof_M4" vbProcedure="false">'[2]BASISPRIJZEN MATERIAAL'!$I$192</definedName>
    <definedName function="false" hidden="false" localSheetId="7" name="Verbinder_kunststof_papierlood_M3" vbProcedure="false">'[2]BASISPRIJZEN MATERIAAL'!$I$192</definedName>
    <definedName function="false" hidden="false" localSheetId="7" name="Verbinder_papierlood_M3" vbProcedure="false">'[2]BASISPRIJZEN MATERIAAL'!$I$192</definedName>
    <definedName function="false" hidden="false" localSheetId="7" name="Wikkeldoos_LS" vbProcedure="false">'[2]BASISPRIJZEN MATERIAAL'!$I$199</definedName>
    <definedName function="false" hidden="false" localSheetId="7" name="Z_C8C7977F_B6BF_432B_A1A7_559450D521AF__wvu_PrintArea" vbProcedure="false">T4C!$A$1:$M$57</definedName>
    <definedName function="false" hidden="false" localSheetId="7" name="Z_C8C7977F_B6BF_432B_A1A7_559450D521AF__wvu_PrintTitles" vbProcedure="false">T4C!$2:$2</definedName>
    <definedName function="false" hidden="false" localSheetId="8" name="Aftakklem_LS" vbProcedure="false">'[2]BASISPRIJZEN MATERIAAL'!$I$188</definedName>
    <definedName function="false" hidden="false" localSheetId="8" name="Codes" vbProcedure="false">'[3]Codes des IM'!$B$2:$D$23</definedName>
    <definedName function="false" hidden="false" localSheetId="8" name="Hangslot" vbProcedure="false">'[2]BASISPRIJZEN MATERIAAL'!$I$138</definedName>
    <definedName function="false" hidden="false" localSheetId="8" name="Kabelschoen_HS" vbProcedure="false">'[2]BASISPRIJZEN MATERIAAL'!$I$201</definedName>
    <definedName function="false" hidden="false" localSheetId="8" name="Kabelschoen_LS" vbProcedure="false">'[2]BASISPRIJZEN MATERIAAL'!$I$198</definedName>
    <definedName function="false" hidden="false" localSheetId="8" name="Kit_kunststof_AL" vbProcedure="false">'[2]BASISPRIJZEN MATERIAAL'!$I$190</definedName>
    <definedName function="false" hidden="false" localSheetId="8" name="Kit_kunststof_papierlood" vbProcedure="false">'[2]BASISPRIJZEN MATERIAAL'!$I$191</definedName>
    <definedName function="false" hidden="false" localSheetId="8" name="Kit_papierlood" vbProcedure="false">'[2]BASISPRIJZEN MATERIAAL'!$I$189</definedName>
    <definedName function="false" hidden="false" localSheetId="8" name="Plaat_postnummer_telefoon" vbProcedure="false">'[2]BASISPRIJZEN MATERIAAL'!$I$160</definedName>
    <definedName function="false" hidden="false" localSheetId="8" name="Sleutelkastje" vbProcedure="false">'[2]BASISPRIJZEN MATERIAAL'!$I$159</definedName>
    <definedName function="false" hidden="false" localSheetId="8" name="Slot_voor_sleutelkastje" vbProcedure="false">'[2]BASISPRIJZEN MATERIAAL'!$I$158</definedName>
    <definedName function="false" hidden="false" localSheetId="8" name="Terminal_kunststof" vbProcedure="false">'[2]BASISPRIJZEN MATERIAAL'!$I$195</definedName>
    <definedName function="false" hidden="false" localSheetId="8" name="Terminal_LS" vbProcedure="false">'[2]BASISPRIJZEN MATERIAAL'!$I$200</definedName>
    <definedName function="false" hidden="false" localSheetId="8" name="Traduction1" vbProcedure="false">'[3]Codes des IM'!$A$28:$D$1853</definedName>
    <definedName function="false" hidden="false" localSheetId="8" name="Verbinder_kunststof_M4" vbProcedure="false">'[2]BASISPRIJZEN MATERIAAL'!$I$192</definedName>
    <definedName function="false" hidden="false" localSheetId="8" name="Verbinder_kunststof_papierlood_M3" vbProcedure="false">'[2]BASISPRIJZEN MATERIAAL'!$I$192</definedName>
    <definedName function="false" hidden="false" localSheetId="8" name="Verbinder_papierlood_M3" vbProcedure="false">'[2]BASISPRIJZEN MATERIAAL'!$I$192</definedName>
    <definedName function="false" hidden="false" localSheetId="8" name="Wikkeldoos_LS" vbProcedure="false">'[2]BASISPRIJZEN MATERIAAL'!$I$199</definedName>
    <definedName function="false" hidden="false" localSheetId="8" name="Z_C8C7977F_B6BF_432B_A1A7_559450D521AF__wvu_PrintArea" vbProcedure="false">T5A!$A$1:$M$88</definedName>
    <definedName function="false" hidden="false" localSheetId="8" name="Z_C8C7977F_B6BF_432B_A1A7_559450D521AF__wvu_PrintTitles" vbProcedure="false">T5A!$2:$2</definedName>
    <definedName function="false" hidden="false" localSheetId="11" name="Aftakklem_LS" vbProcedure="false">'[6]BASISPRIJZEN MATERIAAL'!$I$188</definedName>
    <definedName function="false" hidden="false" localSheetId="11" name="Codes" vbProcedure="false">'[5]Codes des IM'!$B$2:$D$23</definedName>
    <definedName function="false" hidden="false" localSheetId="11" name="Hangslot" vbProcedure="false">'[6]BASISPRIJZEN MATERIAAL'!$I$138</definedName>
    <definedName function="false" hidden="false" localSheetId="11" name="Kabelschoen_HS" vbProcedure="false">'[6]BASISPRIJZEN MATERIAAL'!$I$201</definedName>
    <definedName function="false" hidden="false" localSheetId="11" name="Kabelschoen_LS" vbProcedure="false">'[6]BASISPRIJZEN MATERIAAL'!$I$198</definedName>
    <definedName function="false" hidden="false" localSheetId="11" name="Kit_kunststof_AL" vbProcedure="false">'[6]BASISPRIJZEN MATERIAAL'!$I$190</definedName>
    <definedName function="false" hidden="false" localSheetId="11" name="Kit_kunststof_papierlood" vbProcedure="false">'[6]BASISPRIJZEN MATERIAAL'!$I$191</definedName>
    <definedName function="false" hidden="false" localSheetId="11" name="Kit_papierlood" vbProcedure="false">'[6]BASISPRIJZEN MATERIAAL'!$I$189</definedName>
    <definedName function="false" hidden="false" localSheetId="11" name="Plaat_postnummer_telefoon" vbProcedure="false">'[6]BASISPRIJZEN MATERIAAL'!$I$160</definedName>
    <definedName function="false" hidden="false" localSheetId="11" name="Sleutelkastje" vbProcedure="false">'[6]BASISPRIJZEN MATERIAAL'!$I$159</definedName>
    <definedName function="false" hidden="false" localSheetId="11" name="Slot_voor_sleutelkastje" vbProcedure="false">'[6]BASISPRIJZEN MATERIAAL'!$I$158</definedName>
    <definedName function="false" hidden="false" localSheetId="11" name="Terminal_kunststof" vbProcedure="false">'[6]BASISPRIJZEN MATERIAAL'!$I$195</definedName>
    <definedName function="false" hidden="false" localSheetId="11" name="Terminal_LS" vbProcedure="false">'[6]BASISPRIJZEN MATERIAAL'!$I$200</definedName>
    <definedName function="false" hidden="false" localSheetId="11" name="Traduction1" vbProcedure="false">'[5]Codes des IM'!$A$28:$D$1853</definedName>
    <definedName function="false" hidden="false" localSheetId="11" name="Verbinder_kunststof_M4" vbProcedure="false">'[6]BASISPRIJZEN MATERIAAL'!$I$192</definedName>
    <definedName function="false" hidden="false" localSheetId="11" name="Verbinder_kunststof_papierlood_M3" vbProcedure="false">'[6]BASISPRIJZEN MATERIAAL'!$I$192</definedName>
    <definedName function="false" hidden="false" localSheetId="11" name="Verbinder_papierlood_M3" vbProcedure="false">'[6]BASISPRIJZEN MATERIAAL'!$I$192</definedName>
    <definedName function="false" hidden="false" localSheetId="11" name="Wikkeldoos_LS" vbProcedure="false">'[6]BASISPRIJZEN MATERIAAL'!$I$199</definedName>
    <definedName function="false" hidden="false" localSheetId="12" name="SAPBEXrevision" vbProcedure="false">23</definedName>
    <definedName function="false" hidden="false" localSheetId="12" name="SAPBEXwbID" vbProcedure="false">"3OXN00JDSWKKLN5ZRDB3JJU3L"</definedName>
    <definedName function="false" hidden="false" localSheetId="13" name="Aftakklem_LS" vbProcedure="false">'[2]BASISPRIJZEN MATERIAAL'!$I$188</definedName>
    <definedName function="false" hidden="false" localSheetId="13" name="Codes" vbProcedure="false">'[3]Codes des IM'!$B$2:$D$23</definedName>
    <definedName function="false" hidden="false" localSheetId="13" name="Hangslot" vbProcedure="false">'[2]BASISPRIJZEN MATERIAAL'!$I$138</definedName>
    <definedName function="false" hidden="false" localSheetId="13" name="Kabelschoen_HS" vbProcedure="false">'[2]BASISPRIJZEN MATERIAAL'!$I$201</definedName>
    <definedName function="false" hidden="false" localSheetId="13" name="Kabelschoen_LS" vbProcedure="false">'[2]BASISPRIJZEN MATERIAAL'!$I$198</definedName>
    <definedName function="false" hidden="false" localSheetId="13" name="Kit_kunststof_AL" vbProcedure="false">'[2]BASISPRIJZEN MATERIAAL'!$I$190</definedName>
    <definedName function="false" hidden="false" localSheetId="13" name="Kit_kunststof_papierlood" vbProcedure="false">'[2]BASISPRIJZEN MATERIAAL'!$I$191</definedName>
    <definedName function="false" hidden="false" localSheetId="13" name="Kit_papierlood" vbProcedure="false">'[2]BASISPRIJZEN MATERIAAL'!$I$189</definedName>
    <definedName function="false" hidden="false" localSheetId="13" name="Plaat_postnummer_telefoon" vbProcedure="false">'[2]BASISPRIJZEN MATERIAAL'!$I$160</definedName>
    <definedName function="false" hidden="false" localSheetId="13" name="Sleutelkastje" vbProcedure="false">'[2]BASISPRIJZEN MATERIAAL'!$I$159</definedName>
    <definedName function="false" hidden="false" localSheetId="13" name="Slot_voor_sleutelkastje" vbProcedure="false">'[2]BASISPRIJZEN MATERIAAL'!$I$158</definedName>
    <definedName function="false" hidden="false" localSheetId="13" name="Terminal_kunststof" vbProcedure="false">'[2]BASISPRIJZEN MATERIAAL'!$I$195</definedName>
    <definedName function="false" hidden="false" localSheetId="13" name="Terminal_LS" vbProcedure="false">'[2]BASISPRIJZEN MATERIAAL'!$I$200</definedName>
    <definedName function="false" hidden="false" localSheetId="13" name="Traduction1" vbProcedure="false">'[3]Codes des IM'!$A$28:$D$1853</definedName>
    <definedName function="false" hidden="false" localSheetId="13" name="Verbinder_kunststof_M4" vbProcedure="false">'[2]BASISPRIJZEN MATERIAAL'!$I$192</definedName>
    <definedName function="false" hidden="false" localSheetId="13" name="Verbinder_kunststof_papierlood_M3" vbProcedure="false">'[2]BASISPRIJZEN MATERIAAL'!$I$192</definedName>
    <definedName function="false" hidden="false" localSheetId="13" name="Verbinder_papierlood_M3" vbProcedure="false">'[2]BASISPRIJZEN MATERIAAL'!$I$192</definedName>
    <definedName function="false" hidden="false" localSheetId="13" name="Wikkeldoos_LS" vbProcedure="false">'[2]BASISPRIJZEN MATERIAAL'!$I$199</definedName>
    <definedName function="false" hidden="false" localSheetId="13" name="Z_C8C7977F_B6BF_432B_A1A7_559450D521AF__wvu_PrintArea" vbProcedure="false">T6A!$A$1:$K$106</definedName>
    <definedName function="false" hidden="false" localSheetId="13" name="Z_C8C7977F_B6BF_432B_A1A7_559450D521AF__wvu_PrintTitles" vbProcedure="false">T6A!$2:$2</definedName>
    <definedName function="false" hidden="false" localSheetId="15" name="Aftakklem_LS" vbProcedure="false">'[2]BASISPRIJZEN MATERIAAL'!$I$188</definedName>
    <definedName function="false" hidden="false" localSheetId="15" name="Codes" vbProcedure="false">'[3]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3]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15" name="Z_C8C7977F_B6BF_432B_A1A7_559450D521AF__wvu_PrintArea" vbProcedure="false">T7!$A$1:$K$49</definedName>
    <definedName function="false" hidden="false" localSheetId="15" name="Z_C8C7977F_B6BF_432B_A1A7_559450D521AF__wvu_PrintTitles" vbProcedure="false">T7!$2:$2</definedName>
    <definedName function="false" hidden="false" localSheetId="18" name="Aftakklem_LS" vbProcedure="false">'[4]BASISPRIJZEN MATERIAAL'!$I$188</definedName>
    <definedName function="false" hidden="false" localSheetId="18" name="Codes" vbProcedure="false">'[5]Codes des IM'!$B$2:$D$23</definedName>
    <definedName function="false" hidden="false" localSheetId="18" name="Hangslot" vbProcedure="false">'[4]BASISPRIJZEN MATERIAAL'!$I$138</definedName>
    <definedName function="false" hidden="false" localSheetId="18" name="Kabelschoen_HS" vbProcedure="false">'[4]BASISPRIJZEN MATERIAAL'!$I$201</definedName>
    <definedName function="false" hidden="false" localSheetId="18" name="Kabelschoen_LS" vbProcedure="false">'[4]BASISPRIJZEN MATERIAAL'!$I$198</definedName>
    <definedName function="false" hidden="false" localSheetId="18" name="Kit_kunststof_AL" vbProcedure="false">'[4]BASISPRIJZEN MATERIAAL'!$I$190</definedName>
    <definedName function="false" hidden="false" localSheetId="18" name="Kit_kunststof_papierlood" vbProcedure="false">'[4]BASISPRIJZEN MATERIAAL'!$I$191</definedName>
    <definedName function="false" hidden="false" localSheetId="18" name="Kit_papierlood" vbProcedure="false">'[4]BASISPRIJZEN MATERIAAL'!$I$189</definedName>
    <definedName function="false" hidden="false" localSheetId="18" name="Plaat_postnummer_telefoon" vbProcedure="false">'[4]BASISPRIJZEN MATERIAAL'!$I$160</definedName>
    <definedName function="false" hidden="false" localSheetId="18" name="Sleutelkastje" vbProcedure="false">'[4]BASISPRIJZEN MATERIAAL'!$I$159</definedName>
    <definedName function="false" hidden="false" localSheetId="18" name="Slot_voor_sleutelkastje" vbProcedure="false">'[4]BASISPRIJZEN MATERIAAL'!$I$158</definedName>
    <definedName function="false" hidden="false" localSheetId="18" name="Terminal_kunststof" vbProcedure="false">'[4]BASISPRIJZEN MATERIAAL'!$I$195</definedName>
    <definedName function="false" hidden="false" localSheetId="18" name="Terminal_LS" vbProcedure="false">'[4]BASISPRIJZEN MATERIAAL'!$I$200</definedName>
    <definedName function="false" hidden="false" localSheetId="18" name="Traduction1" vbProcedure="false">'[5]Codes des IM'!$A$28:$D$1853</definedName>
    <definedName function="false" hidden="false" localSheetId="18" name="Verbinder_kunststof_M4" vbProcedure="false">'[4]BASISPRIJZEN MATERIAAL'!$I$192</definedName>
    <definedName function="false" hidden="false" localSheetId="18" name="Verbinder_kunststof_papierlood_M3" vbProcedure="false">'[4]BASISPRIJZEN MATERIAAL'!$I$192</definedName>
    <definedName function="false" hidden="false" localSheetId="18" name="Verbinder_papierlood_M3" vbProcedure="false">'[4]BASISPRIJZEN MATERIAAL'!$I$192</definedName>
    <definedName function="false" hidden="false" localSheetId="18" name="Wikkeldoos_LS" vbProcedure="false">'[4]BASISPRIJZEN MATERIAAL'!$I$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395">
  <si>
    <t xml:space="preserve">RAPPORTERINGSMODEL EXOGENE KOSTEN</t>
  </si>
  <si>
    <t xml:space="preserve">DISTRIBUTIENETBEHEERDER :</t>
  </si>
  <si>
    <t xml:space="preserve">Naam distributienetbeheerder</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ar:</t>
  </si>
  <si>
    <t xml:space="preserve">ex-ante</t>
  </si>
  <si>
    <t xml:space="preserve">RICHTLIJNEN BIJ HET INVULLEN EN DE INTERPRETATIE VAN HET RAPPORTERINGSMODEL VOOR EXOGENE KOSTEN</t>
  </si>
  <si>
    <t xml:space="preserve">Het rapporteringsmodel heeft als doel om via een standaardformaat tegemoet te komen aan de informatiebehoeften van de VREG </t>
  </si>
  <si>
    <t xml:space="preserve">teneinde een toegestaan inkomen m.b.t. exogene kosten voor elke distributienetbeheerder te bepalen.</t>
  </si>
  <si>
    <t xml:space="preserve">In dit rapporteringsmodel worden de tabellen en bijkomend aan te leveren informatie opgenomen die moeten worden gebruikt in het kader van</t>
  </si>
  <si>
    <t xml:space="preserve">de bepaling van het inkomen ter dekking van de exogene kosten van de distributienetbeheerder. Desalniettemin behoudt de VREG zich de mogelijkheid  </t>
  </si>
  <si>
    <t xml:space="preserve">om, indien nodig, nog bijkomende inlichtingen buiten dit rapporteringsmodel op te vragen. </t>
  </si>
  <si>
    <t xml:space="preserve">Het rapporteringsmodel dient in 1 exemplaar te worden opgeleverd, alsook onder elektronische vorm (Excel-formaat).</t>
  </si>
  <si>
    <r>
      <rPr>
        <sz val="10"/>
        <rFont val="Arial"/>
        <family val="2"/>
      </rPr>
      <t xml:space="preserve">In geval van rapportering van de werkelijke cijfers </t>
    </r>
    <r>
      <rPr>
        <b val="true"/>
        <sz val="10"/>
        <rFont val="Arial"/>
        <family val="2"/>
      </rPr>
      <t xml:space="preserve">ex-post </t>
    </r>
    <r>
      <rPr>
        <sz val="10"/>
        <rFont val="Arial"/>
        <family val="2"/>
      </rPr>
      <t xml:space="preserve">dient het ingevulde rapporteringsmodel te zijn gewaarmerkt door een rapport van feitelijke bevindingen</t>
    </r>
  </si>
  <si>
    <t xml:space="preserve">van de commissaris van de distributienetbeheerder.</t>
  </si>
  <si>
    <r>
      <rPr>
        <sz val="10"/>
        <rFont val="Arial"/>
        <family val="2"/>
      </rPr>
      <t xml:space="preserve">Op </t>
    </r>
    <r>
      <rPr>
        <b val="true"/>
        <sz val="10"/>
        <rFont val="Arial"/>
        <family val="2"/>
      </rPr>
      <t xml:space="preserve">ex-ante </t>
    </r>
    <r>
      <rPr>
        <sz val="10"/>
        <rFont val="Arial"/>
        <family val="2"/>
      </rPr>
      <t xml:space="preserve">basis (gebudgetteerde waarden) is een rapport van feitelijke bevindingen van de commissaris dus niet vereist.</t>
    </r>
  </si>
  <si>
    <t xml:space="preserve">Legenda celkleuren</t>
  </si>
  <si>
    <t xml:space="preserve">In te vullen door de distributienetbeheerder</t>
  </si>
  <si>
    <t xml:space="preserve">Berekende of overgenomen waarde waarvoor dus geen manuele input vereist is</t>
  </si>
  <si>
    <t xml:space="preserve">In te vullen door de VREG</t>
  </si>
  <si>
    <t xml:space="preserve">Cel die nog niet kan ingevuld worden met de huidig beschikbare informatie</t>
  </si>
  <si>
    <t xml:space="preserve">Tabellen</t>
  </si>
  <si>
    <t xml:space="preserve">TITELBLAD</t>
  </si>
  <si>
    <r>
      <rPr>
        <sz val="10"/>
        <rFont val="Arial"/>
        <family val="2"/>
      </rPr>
      <t xml:space="preserve">In het titelblad (de identificatie) dient de distributienetbeheerder de velden: distributienetbeheerder, ondernemingsnummer, BTW-regime, werkmaatschappij, activiteit en het boekjaar waarover wordt gerapporteerd in te vullen. De distributienetbeheerder dient hierbij eveneens aan te geven of het een </t>
    </r>
    <r>
      <rPr>
        <b val="true"/>
        <sz val="10"/>
        <rFont val="Arial"/>
        <family val="2"/>
      </rPr>
      <t xml:space="preserve">ex-ante</t>
    </r>
    <r>
      <rPr>
        <sz val="10"/>
        <rFont val="Arial"/>
        <family val="2"/>
      </rPr>
      <t xml:space="preserve"> of </t>
    </r>
    <r>
      <rPr>
        <b val="true"/>
        <sz val="10"/>
        <rFont val="Arial"/>
        <family val="2"/>
      </rPr>
      <t xml:space="preserve">ex-post</t>
    </r>
    <r>
      <rPr>
        <sz val="10"/>
        <rFont val="Arial"/>
        <family val="2"/>
      </rPr>
      <t xml:space="preserve"> rapportering betreft. In de verdere tabellen van het rapporteringsmodel zijn de vergelijkbare velden gelinkt aan dit titelblad. Deze velden worden dus automatisch aangevuld.</t>
    </r>
  </si>
  <si>
    <r>
      <rPr>
        <sz val="10"/>
        <rFont val="Arial"/>
        <family val="2"/>
      </rPr>
      <t xml:space="preserve">In deze tabel rapporteert de distributienetbeheerder de resultatenrekening voor het betreffende boekjaar, gesplitst over de verschillende activiteiten ('netbeheer elektriciteit', 'netbeheer gas' en 'niet-gereguleerde activiteiten', waarbij 'netbeheer elektriciteit' en 'netbeheer gas' verder worden uitgesplitst in endogene kosten/opbrengsten, exogene kosten/opbrengsten, overige kosten/opbrengsten, overdrachten en/of terugnames en niet-gereguleerde activiteiten).
Deze tabel kan enkel op </t>
    </r>
    <r>
      <rPr>
        <b val="true"/>
        <sz val="10"/>
        <rFont val="Arial"/>
        <family val="2"/>
      </rPr>
      <t xml:space="preserve">ex-post</t>
    </r>
    <r>
      <rPr>
        <sz val="10"/>
        <rFont val="Arial"/>
        <family val="2"/>
      </rPr>
      <t xml:space="preserve"> basis gerapporteerd worden waarbij de totaalwaarden dienen overeen te komen met de gepubliceerde jaarrekening.</t>
    </r>
  </si>
  <si>
    <r>
      <rPr>
        <sz val="10"/>
        <rFont val="Arial"/>
        <family val="2"/>
      </rPr>
      <t xml:space="preserve">Deze tabel geeft een algemeen overzicht van de gerapporteerde gegevens zowel op </t>
    </r>
    <r>
      <rPr>
        <b val="true"/>
        <sz val="10"/>
        <rFont val="Arial"/>
        <family val="2"/>
      </rPr>
      <t xml:space="preserve">ex-ante</t>
    </r>
    <r>
      <rPr>
        <sz val="10"/>
        <rFont val="Arial"/>
        <family val="2"/>
      </rPr>
      <t xml:space="preserve"> als </t>
    </r>
    <r>
      <rPr>
        <b val="true"/>
        <sz val="10"/>
        <rFont val="Arial"/>
        <family val="2"/>
      </rPr>
      <t xml:space="preserve">ex-post</t>
    </r>
    <r>
      <rPr>
        <sz val="10"/>
        <rFont val="Arial"/>
        <family val="2"/>
      </rPr>
      <t xml:space="preserve"> basis, opgesplitst per tariefcomponent. De gerapporteerde waarden op </t>
    </r>
    <r>
      <rPr>
        <b val="true"/>
        <sz val="10"/>
        <rFont val="Arial"/>
        <family val="2"/>
      </rPr>
      <t xml:space="preserve">ex-ante</t>
    </r>
    <r>
      <rPr>
        <sz val="10"/>
        <rFont val="Arial"/>
        <family val="2"/>
      </rPr>
      <t xml:space="preserve"> basis vormen, mits controle en goedkeuring door de VREG, het toegestaan inkomen inzake exogene kosten, hetgeen op haar beurt door de distributienetbeheerder in rekening moet worden genomen bij de opmaak van zijn tariefvoorstel, rekening houdende met de opsplitsing per tariefcomponent.</t>
    </r>
  </si>
  <si>
    <r>
      <rPr>
        <sz val="10"/>
        <rFont val="Arial"/>
        <family val="2"/>
      </rPr>
      <t xml:space="preserve">Deze tabel detailleert de verschillende kostenrubrieken inzake exogene kosten die in rekening worden genomen ter bepaling van het toegestaan inkomen inzake exogene kosten. Hierbij rapporteert de distributienetbeheerder </t>
    </r>
    <r>
      <rPr>
        <b val="true"/>
        <sz val="10"/>
        <rFont val="Arial"/>
        <family val="2"/>
      </rPr>
      <t xml:space="preserve">ex-ante</t>
    </r>
    <r>
      <rPr>
        <sz val="10"/>
        <rFont val="Arial"/>
        <family val="2"/>
      </rPr>
      <t xml:space="preserve"> zijn budget voor elk van de betreffende kostenrubrieken. De distributienetbeheerder dient voor een aantal rubrieken eveneens een gedetailleerde onderbouwing van het budget in een afzonderlijk verklarende nota bij te voegen (aangegeven a.d.h.v. 'X' in kolom G).</t>
    </r>
  </si>
  <si>
    <r>
      <rPr>
        <sz val="10"/>
        <rFont val="Arial"/>
        <family val="2"/>
      </rPr>
      <t xml:space="preserve">In deze tabel rapporteert de distributienetbeheerder </t>
    </r>
    <r>
      <rPr>
        <b val="true"/>
        <sz val="10"/>
        <rFont val="Arial"/>
        <family val="2"/>
      </rPr>
      <t xml:space="preserve">ex-post </t>
    </r>
    <r>
      <rPr>
        <sz val="10"/>
        <rFont val="Arial"/>
        <family val="2"/>
      </rPr>
      <t xml:space="preserve">de werkelijke waarden voor elk van de kostenrubrieken. Verder worden in deze tabel per tariefcomonent ook de werkelijke ontvangsten m.b.t. exogene kosten voor het betreffende boekjaar opgenomen, hetgeen toelaat om per tariefcomponent het regulatoir saldo inzake exogene kosten te bepalen.</t>
    </r>
  </si>
  <si>
    <t xml:space="preserve">Deze tabel laat een jaarlijkse opvolging toe van enerzijds de saldi inzake de exogene kosten m.b.t. distributienettarieven,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t>
  </si>
  <si>
    <r>
      <rPr>
        <sz val="10"/>
        <rFont val="Arial"/>
        <family val="2"/>
      </rPr>
      <t xml:space="preserve">Deze tabel geeft een gedetailleerd overzicht van de jaarlijkse regulatoire saldi inzake exogene kosten m.b.t. distributienettarieven, opgesplitst per tariefcomponent. Hierbij krijgt de VREG per tariefcomponent een inzicht in zowel het jaarlijks geboekte saldo, het jaarlijks reeds afgebouwde gedeelte van het saldo en het jaarlijks nog af te bouwen gedeelte van het saldo.
Onderaan deze tabel wordt eveneens per tariefcomponent bepaald welk gedeelte van het saldo op </t>
    </r>
    <r>
      <rPr>
        <b val="true"/>
        <sz val="10"/>
        <rFont val="Arial"/>
        <family val="2"/>
      </rPr>
      <t xml:space="preserve">ex-ante </t>
    </r>
    <r>
      <rPr>
        <sz val="10"/>
        <rFont val="Arial"/>
        <family val="2"/>
      </rPr>
      <t xml:space="preserve">basis in het toegelaten inkomen van het betreffende boekjaar wordt opgenomen. </t>
    </r>
  </si>
  <si>
    <r>
      <rPr>
        <sz val="10"/>
        <rFont val="Arial"/>
        <family val="2"/>
      </rPr>
      <t xml:space="preserve">Deze tabel laat een jaarlijkse opvolging toe van enerzijds de saldi inzake de exogene kosten m.b.t. transmissienettarieven, die door de VREG werden goedgekeurd, en anderzijds de saldi, die door de distributienetbeheerder jaar na jaar werden ingeboekt. Tenslotte blijkt uit deze tabel eveneens het gedeelte van het saldo dat reeds werd afgebouwd in de daaropvolgende jaren, het gedeelte van het saldo dat nog moet worden afgebouwd en het gedeelte van het saldo dat op </t>
    </r>
    <r>
      <rPr>
        <b val="true"/>
        <sz val="10"/>
        <rFont val="Arial"/>
        <family val="2"/>
      </rPr>
      <t xml:space="preserve">ex-ante </t>
    </r>
    <r>
      <rPr>
        <sz val="10"/>
        <rFont val="Arial"/>
        <family val="2"/>
      </rPr>
      <t xml:space="preserve">basis in het toegelaten inkomen van het betreffende boekjaar wordt opgenomen.</t>
    </r>
  </si>
  <si>
    <t xml:space="preserve">Deze tabel laat finaal een jaarlijkse opvolging toe van enerzijds de saldi inzake volumeverschillen m.b.t. inkomsten voor endogene kosten (uitgezonderd volumeverschillen EAN's),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
Ter bepaling van het jaarlijks regulatoir saldo dient de distributienetbeheerder vooreerst echter per tariefcomponent het budget endogene kosten enerzijds en de werkelijk ontvangsten m.b.t. endogene kosten anderzijds te rapporteren.</t>
  </si>
  <si>
    <r>
      <rPr>
        <sz val="10"/>
        <rFont val="Arial"/>
        <family val="2"/>
      </rPr>
      <t xml:space="preserve">Deze tabel geeft een gedetailleerd overzicht van de jaarlijkse regulatoire saldi inzake volumeverschillen m.b.t. inkomsten voor endogene kosten (uitgezonderd volumeverschillen EAN's), opgesplitst per tariefcomponent. Hierbij krijgt de VREG per tariefcomponent een inzicht in zowel het jaarlijks geboekte saldo, het jaarlijks reeds afgebouwde gedeelte van het saldo en het jaarlijks nog af te bouwen gedeelte van het saldo.
Onderaan deze tabel wordt eveneens per tariefcomponent bepaald welk gedeelte van het saldo op </t>
    </r>
    <r>
      <rPr>
        <b val="true"/>
        <sz val="10"/>
        <rFont val="Arial"/>
        <family val="2"/>
      </rPr>
      <t xml:space="preserve">ex-ante</t>
    </r>
    <r>
      <rPr>
        <sz val="10"/>
        <rFont val="Arial"/>
        <family val="2"/>
      </rPr>
      <t xml:space="preserve"> basis in het toegelaten inkomen van het betreffende boekjaar wordt opgenomen. </t>
    </r>
  </si>
  <si>
    <r>
      <rPr>
        <sz val="10"/>
        <rFont val="Arial"/>
        <family val="2"/>
      </rPr>
      <t xml:space="preserve">Teneinde per tariefcomponent de werkelijke ontvangsten uit periodieke nettarieven voor zowel exogene als endogene kosten m.b.t. het boekjaar te kunnen bepalen, dient de distributienetbeheerder op </t>
    </r>
    <r>
      <rPr>
        <b val="true"/>
        <sz val="10"/>
        <rFont val="Arial"/>
        <family val="2"/>
      </rPr>
      <t xml:space="preserve">ex-post </t>
    </r>
    <r>
      <rPr>
        <sz val="10"/>
        <rFont val="Arial"/>
        <family val="2"/>
      </rPr>
      <t xml:space="preserve">basis in deze tabel per tariefcomponent de werkelijke ontvangsten uit periodieke nettarieven (elektriciteit - afname) te rapporteren. Dit houdt zowel de werkelijke ontvangsten uit de distributienettarieven (elektriciteit - afname) als de transmissienettarieven in. 
Vervolgens dient de distributienetbeheerder per tariefcomponent het relatief aandeel van de endogene kosten in de totale werkelijke ontvangsten te bepalen. Dit aandeel kan per tariefcomponent worden afgeleid uit het aandeel van de endogene kosten in 'tabel 3' van het tariefvoorstel m.b.t. het afnametarief. 
Op basis hiervan kunnen dan de werkelijke ontvangsten m.b.t periodieke distributienettarieven (elektriciteit - afname) en transmissienettarieven voor zowel de endogene kosten als de exogene kosten worden bepaald.
De werkelijke ontvangsten inzake endogene kosten dienen door de distributienetbeheerder per tariefcomponent (uitgezonderd voor het tarief m.b.t. meet- en telactiviteit) in beschouwing worden genomen in 'TABEL 5A' van het rapporteringsmodel. De VREG merkt op dat in 'TABEL 5A' eveneens de werkelijke ontvangsten inzake endogene kosten m.b.t. injectie door de distributienetbeheerder per tariefcomponent (uitgezonderd voor het tarief m.b.t. meet- en telactiviteit) in beschouwing moeten worden genomen en dit ter bepaling van de totale werkelijke ontvangsten inzake endogene kosten voor de gereguleerde activiteit elektriciteit.
De werkelijke ontvangsten inzake exogene kosten per tariefcomponent dienen als basis ter bepaling van het saldo inzake exogene kosten per tariefcomponent in 'TABEL 3B'.</t>
    </r>
  </si>
  <si>
    <r>
      <rPr>
        <sz val="10"/>
        <rFont val="Arial"/>
        <family val="2"/>
      </rPr>
      <t xml:space="preserve">Teneinde per tariefcomponent de werkelijke ontvangsten uit periodieke distributienettarieven voor zowel exogene als endogene kosten m.b.t. het boekjaar te kunnen bepalen, dient de distributienetbeheerder op </t>
    </r>
    <r>
      <rPr>
        <b val="true"/>
        <sz val="10"/>
        <rFont val="Arial"/>
        <family val="2"/>
      </rPr>
      <t xml:space="preserve">ex-post </t>
    </r>
    <r>
      <rPr>
        <sz val="10"/>
        <rFont val="Arial"/>
        <family val="2"/>
      </rPr>
      <t xml:space="preserve">basis in deze tabel per tariefcomponent de werkelijke ontvangsten uit periodieke distributienettarieven (elektriciteit - injectie) te rapporteren. 
Vervolgens dient de distributienetbeheerder per tariefcomponent het relatief aandeel van de endogene kosten in de totale werkelijke ontvangsten te bepalen. Dit aandeel kan per tariefcomponent worden afgeleid uit het aandeel van de endogene kosten in 'tabel 3' van het tariefvoorstel m.b.t. het injectietarief. 
Op basis hiervan kunnen dan de werkelijke ontvangsten m.b.t periodieke distributienettarieven (elektriciteit - injectie) voor zowel de endogene kosten als de exogene kosten worden bepaald.
De werkelijke ontvangsten inzake endogene kosten dienen door de distributienetbeheerder per tariefcomponent (uitgezonderd voor het tarief m.b.t. meet- en telactiviteit) in beschouwing worden genomen in 'TABEL 5A' van het rapporteringsmodel. De VREG merkt op dat in 'TABEL 5A' eveneens de werkelijke ontvangsten inzake endogene kosten m.b.t. afname door de distributienetbeheerder per tariefcomponent (uitgezonderd voor het tarief m.b.t. meet- en telactiviteit) in beschouwing moeten worden genomen en dit ter bepaling van de totale werkelijke ontvangsten inzake endogene kosten voor de gereguleerde activiteit elektriciteit.
De werkelijke ontvangsten inzake exogene kosten per tariefcomponent dienen als basis ter bepaling van het saldo inzake exogene kosten m.b.t. distributienettarieven per tariefcomponent in 'TABEL 3B'.</t>
    </r>
  </si>
  <si>
    <r>
      <rPr>
        <sz val="10"/>
        <rFont val="Arial"/>
        <family val="2"/>
      </rPr>
      <t xml:space="preserve">Teneinde per tariefcomponent de werkelijke ontvangsten uit periodieke distributienettarieven voor zowel exogene als endogene kosten m.b.t. het boekjaar te kunnen bepalen, dient de distributienetbeheerder op </t>
    </r>
    <r>
      <rPr>
        <b val="true"/>
        <sz val="10"/>
        <rFont val="Arial"/>
        <family val="2"/>
      </rPr>
      <t xml:space="preserve">ex-post </t>
    </r>
    <r>
      <rPr>
        <sz val="10"/>
        <rFont val="Arial"/>
        <family val="2"/>
      </rPr>
      <t xml:space="preserve">basis in deze tabel per tariefcomponent de werkelijke ontvangsten uit periodieke distributienettarieven (gas - afname) te rapporteren. 
Vervolgens dient de distributienetbeheerder per tariefcomponent het relatief aandeel van de endogene kosten in de totale werkelijke ontvangsten te bepalen. Dit aandeel kan per tariefcomponent worden afgeleid uit het aandeel van de endogene kosten in 'tabel 10' van het tariefvoorstel.
Op basis hiervan kunnen dan de werkelijke ontvangsten m.b.t periodieke distributienettarieven (gas - afname) voor zowel de endogene kosten als de exogene kosten worden bepaald.
De werkelijke ontvangsten inzake endogene kosten dienen door de distributienetbeheerder per tariefcomponent (uitgezonderd voor het tarief m.b.t. meet- en telactiviteit) in beschouwing worden genomen in 'TABEL 5A' van het rapporteringsmodel. 
De werkelijke ontvangsten inzake exogene kosten per tariefcomponent dienen als basis ter bepaling van het saldo inzake exogene kosten m.b.t. distributienettarieven per tariefcomponent in 'TABEL 3B'.</t>
    </r>
  </si>
  <si>
    <t xml:space="preserve">Deze tabel laat finaal een jaarlijkse opvolging toe van enerzijds de saldi inzake herindexering van het budget voor endogene kosten, die door de VREG werden goedgekeurd, en anderzijds de saldi, die door de distributienetbeheerder jaar na jaar werden ingeboekt. Tenslotte blijkt uit deze tabel eveneens het gedeelte van het saldo dat reeds werd afgebouwd in de daaropvolgende jaren en het gedeelte van het saldo dat nog moet worden afgebouwd.
Ter bepaling van het jaarlijks regulatoir saldo wordt vooreerst per tariefcomponent het in 'tabel 5A' jaarlijks gerapporteerde budget endogene kosten automatisch overgenomen. Enkel inzake het tarief voor de meet- en telactiviteit dient de distributienetbeheerder nog het budget endogene kosten voor het betreffende boekjaar te rapporteren. Verder wordt door de VREG het voor het betreffende boekjaar toegelaten inkomen inzake de ex-ante correctie m.b.t. de vennootschapsbelasting in rekening genomen. Vervolgens dient de distributienetbeheerder per tariefcomponent het eventueel voorschot te rapporteren zoals toegekend door de VREG voor het betreffende boekjaar alsook de eventuele, geheel of gedeeltelijke, terugname van een voorschot dat eerder door de VREG werd toegekend. Ook neemt de VREG de inflatie jaar op jaar voor de maand juli van het betreffende boekjaar, die in het vorige boekjaar werd verwacht, in rekening alsook de werkelijke jaar op jaar inflatie voor de maand juli van het boekjaar. Tenslotte worden door de VREG ook de x-waarde en de q-waarde van de distributienetbeheerder in rekening gebracht. Uit deze parameters kan dan het regulatoir saldo inzake herindexering van het budget endogene kosten worden bepaald.</t>
  </si>
  <si>
    <t xml:space="preserve">Deze tabel geeft een gedetailleerd overzicht van de jaarlijkse regulatoire saldi inzake herindexering van het budget voor endogene kosten, opgesplitst per tariefcomponent. Hierbij krijgt de VREG per tariefcomponent een inzicht in zowel het jaarlijks geboekte saldo, het jaarlijks reeds afgebouwde gedeelte van het saldo en het jaarlijks nog af te bouwen gedeelte van het saldo.
Onderaan deze tabel wordt eveneens per tariefcomponent bepaald welk gedeelte van het saldo op ex-ante basis in het toegelaten inkomen van het betreffende boekjaar wordt opgenomen. </t>
  </si>
  <si>
    <r>
      <rPr>
        <sz val="10"/>
        <rFont val="Arial"/>
        <family val="2"/>
      </rPr>
      <t xml:space="preserve">Deze tabel laat een jaarlijkse opvolging toe van enerzijds de saldi inzake vennootschapsbelasting, die door de VREG werden goedgekeurd, en anderzijds de saldi, die door de distributienetbeheerder jaar na jaar werden ingeboekt. Tenslotte blijkt uit deze tabel eveneens het gedeelte van het saldo dat reeds werd afgebouwd in de daaropvolgende jaren, het gedeelte van het saldo dat nog moet worden afgebouwd en het gedeelte van het saldo dat op </t>
    </r>
    <r>
      <rPr>
        <b val="true"/>
        <sz val="10"/>
        <rFont val="Arial"/>
        <family val="2"/>
      </rPr>
      <t xml:space="preserve">ex-ante</t>
    </r>
    <r>
      <rPr>
        <sz val="10"/>
        <rFont val="Arial"/>
        <family val="2"/>
      </rPr>
      <t xml:space="preserve"> basis in het toegelaten inkomen van het betreffende boekjaar wordt opgenomen. 
De afbouw van dit saldo wordt integraal aan het 'basistarief voor het gebruik van het net' toegewezen. De VREG merkt tevens op dat pas vanaf het toegelaten inkomen voor het boekjaar 2019 kan gestart worden met de afbouw van dit saldo.</t>
    </r>
  </si>
  <si>
    <r>
      <rPr>
        <sz val="10"/>
        <rFont val="Arial"/>
        <family val="2"/>
      </rPr>
      <t xml:space="preserve">Deze tabel geeft een overzicht van het regulatoir actief/passief, geboekt onder vorige tariefmethodologieën, voor de periode 2008-2014 met daarbij een onderverdeling per tariefcomponent. Hierbij krijgt de VREG per tariefcomponent een inzicht in zowel het jaarlijks geboekte regulatoir actief/passief, het jaarlijks reeds afgebouwde gedeelte van het regulatoir actief/passief en het jaarlijks nog af te bouwen gedeelte van het regulatoir actief/passief.
Onderaan deze tabel dient de distributienetbeheerder eveneens per tariefcomponent te rapporteren welk gedeelte van het saldo op </t>
    </r>
    <r>
      <rPr>
        <b val="true"/>
        <sz val="10"/>
        <rFont val="Arial"/>
        <family val="2"/>
      </rPr>
      <t xml:space="preserve">ex-ante</t>
    </r>
    <r>
      <rPr>
        <sz val="10"/>
        <rFont val="Arial"/>
        <family val="2"/>
      </rPr>
      <t xml:space="preserve"> basis in het toegelaten inkomen van het betreffende boekjaar moet worden opgenomen. De distributienetbeheerder dient hierbij uiteraard de bepalingen omtrent de afbouw van de saldi, zoals vastgelegd in de tariefmethodologie, in beschouwing te nemen.
Verder wordt in deze tabel ook een overzicht gegeven van het saldo inzake 'beheersbare' kosten, geboekt onder vorige tariefmethodologieën, voor de periode 2008-2014.</t>
    </r>
  </si>
  <si>
    <t xml:space="preserve">Deze tabel laat een jaarlijkse vergelijking toe tussen de door de Vlaamse Overheid (via VEA) uitbetaalde kapitaalkostvergoeding i.h.k.v. werkelijke externe financieringskosten m.b.t. de geïmmobiliseerde groenestroom- en warmtekrachtcertificaten en de vergoeding die in de tariefmethodologie 2015-2016 van de VREG werd voorzien voor de financieringskost van deze certificaten in boekjaar 2016. In het geval dat de in boekjaar 20XX uitbetaalde vergoeding voor de werkelijke externe financieringskosten van de geïmmobiliseerde certificaten door de Vlaamse Overheid werd geplafonneerd en lager ligt dan de kapitaalkostvergoeding die in de tariefmethodologie 2015-2016 werd voorzien voor boekjaar 2016, wordt het verschil tussen beide als een exogene kost beschouwd.</t>
  </si>
  <si>
    <r>
      <rPr>
        <sz val="10"/>
        <rFont val="Arial"/>
        <family val="2"/>
      </rPr>
      <t xml:space="preserve">In deze tabel dient de distributienetbeheerder zowel de gebudgetteerde (op </t>
    </r>
    <r>
      <rPr>
        <b val="true"/>
        <sz val="10"/>
        <rFont val="Arial"/>
        <family val="2"/>
      </rPr>
      <t xml:space="preserve">ex-ante </t>
    </r>
    <r>
      <rPr>
        <sz val="10"/>
        <rFont val="Arial"/>
        <family val="2"/>
      </rPr>
      <t xml:space="preserve">basis) als de werkelijke (op </t>
    </r>
    <r>
      <rPr>
        <b val="true"/>
        <sz val="10"/>
        <rFont val="Arial"/>
        <family val="2"/>
      </rPr>
      <t xml:space="preserve">ex-post</t>
    </r>
    <r>
      <rPr>
        <sz val="10"/>
        <rFont val="Arial"/>
        <family val="2"/>
      </rPr>
      <t xml:space="preserve"> basis) waarden te rapporteren voor elk van de onderscheiden tariefposten. 
In een afzonderlijk verklarende nota dient de distributienetbeheerder eveneens, indien van toepassing, de wettelijke basis voor de gerapporteerde waarden op te geven. Hiernaast dient hij in een afzonderlijk verklarende nota eveneens een opsplitsing van de post 'overige lokale, provinciale, gewestelijke of federale belastingen, heffingen, toeslagen, bijdragen en retributies' op te geven waarbij hij per onderscheiden component eveneens de bedragen dient op te geven. 
Voorts dienen bij de rapportering van de post 'lasten van niet-gekapitaliseerde pensioenen' de betreffende financiële lasten buiten beschouwing worden gelaten.</t>
    </r>
  </si>
  <si>
    <t xml:space="preserve">Rapportering over boekjaren</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voor opbrengsten indien creditsaldo).</t>
    </r>
  </si>
  <si>
    <t xml:space="preserve">OPBRENGSTEN</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End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2: Algemeen overzicht</t>
  </si>
  <si>
    <t xml:space="preserve">Distributienetbeheerder:</t>
  </si>
  <si>
    <t xml:space="preserve">Activiteit:</t>
  </si>
  <si>
    <t xml:space="preserve">Overzicht gerapporteerde waarden per tariefcomponent:</t>
  </si>
  <si>
    <t xml:space="preserve">Budget</t>
  </si>
  <si>
    <t xml:space="preserve">Realiteit</t>
  </si>
  <si>
    <t xml:space="preserve">jaar</t>
  </si>
  <si>
    <t xml:space="preserve">Exogene kosten i.h.k.v. het basistarief voor het gebruik van het net</t>
  </si>
  <si>
    <t xml:space="preserve">Exogene kosten i.h.k.v. het tarief voor het systeembeheer</t>
  </si>
  <si>
    <t xml:space="preserve">Exogene kosten i.h.k.v. het tarief voor de meet-en telactiviteit</t>
  </si>
  <si>
    <t xml:space="preserve">Exogene kosten i.h.k.v. het tarief voor openbare dienstverplichtingen</t>
  </si>
  <si>
    <t xml:space="preserve">Exogene kosten i.h.k.v. het tarief voor het gebruik van het transmissienet</t>
  </si>
  <si>
    <t xml:space="preserve">Exogene kosten i.h.k.v. het tarief voor de regeling van de spanning en het reactief vermogen</t>
  </si>
  <si>
    <t xml:space="preserve">Exogene kosten i.h.k.v. het tarief voor de compensatie van de netverliezen</t>
  </si>
  <si>
    <t xml:space="preserve">Exogene kosten i.h.k.v. het tarief voor de supplementaire en complementaire diensten</t>
  </si>
  <si>
    <t xml:space="preserve">Exogene kosten i.h.k.v. het tarief voor belastingen, heffingen, toeslagen, bijdragen en retributies</t>
  </si>
  <si>
    <t xml:space="preserve">TOTAAL EXOGENE KOSTEN M.B.T. DISTRIBUTIE</t>
  </si>
  <si>
    <t xml:space="preserve">TOTAAL EXOGENE KOSTEN M.B.T. TRANSMISSIE</t>
  </si>
  <si>
    <t xml:space="preserve">TOTAAL EXOGENE KOSTEN</t>
  </si>
  <si>
    <t xml:space="preserve">Controle met tabel 3B:</t>
  </si>
  <si>
    <t xml:space="preserve">TABEL 3A: Overzicht exogene kosten (gebudgetteerde waarden)</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passiva (indien creditsaldo), kosten (indien debetsaldo) en opbrengsten (indien creditsaldo)), tenzij anders aangegeven in kolom B.</t>
    </r>
  </si>
  <si>
    <t xml:space="preserve">Bijkomende verantwoording in afzonderlijk verklarende nota vereist:</t>
  </si>
  <si>
    <t xml:space="preserve">In kolom G wordt met 'X' aangegeven voor welke rubrieken de distributienetbeheerder een gedetailleerde onderbouwing van het budget dient op te geven in een afzonderlijk verklarende nota.</t>
  </si>
  <si>
    <t xml:space="preserve">boekjaar</t>
  </si>
  <si>
    <t xml:space="preserve">OMSCHRIJVING RUBRIEKEN</t>
  </si>
  <si>
    <t xml:space="preserve">CODES</t>
  </si>
  <si>
    <t xml:space="preserve">FORMULE</t>
  </si>
  <si>
    <t xml:space="preserve">ONDERBOUWING BUDGET</t>
  </si>
  <si>
    <t xml:space="preserve">Afbouw regulatoir saldo inzake exogene kosten m.b.t. distributie, zoals vastgelegd in de tariefmethodologie (positieve waarde voor recuperatie tekort, en omgekeerd)</t>
  </si>
  <si>
    <t xml:space="preserve">TABEL 4B</t>
  </si>
  <si>
    <t xml:space="preserve">M.b.t. het basistarief voor het gebruik van het net</t>
  </si>
  <si>
    <t xml:space="preserve">+</t>
  </si>
  <si>
    <t xml:space="preserve">M.b.t. het tarief voor het systeembeheer</t>
  </si>
  <si>
    <t xml:space="preserve">M.b.t. het tarief voor de meet-en telactiviteit</t>
  </si>
  <si>
    <t xml:space="preserve">M.b.t. het tarief voor openbare dienstverplichtingen</t>
  </si>
  <si>
    <t xml:space="preserve">M.b.t. het tarief voor de regeling van de spanning en het reactief vermogen</t>
  </si>
  <si>
    <t xml:space="preserve">M.b.t. het tarief voor de compensatie van de netverliezen</t>
  </si>
  <si>
    <t xml:space="preserve">M.b.t. het tarief voor de supplementaire en complementaire diensten</t>
  </si>
  <si>
    <t xml:space="preserve">M.b.t. het tarief voor belastingen, heffingen, toeslagen, bijdragen en retributies</t>
  </si>
  <si>
    <t xml:space="preserve">Afbouw regulatoir saldo inzake exogene kosten m.b.t. transmissie, zoals vastgelegd in de tariefmethodologie (positieve waarde voor recuperatie tekort, en omgekeerd)</t>
  </si>
  <si>
    <t xml:space="preserve">TABEL 4C</t>
  </si>
  <si>
    <t xml:space="preserve">Afbouw regulatoir saldo inzake volumeverschillen voor endogene kosten (uitgezonderd volumeverschillen m.b.t. EAN's), zoals vastgelegd in de tariefmethodologie (positieve waarde voor recuperatie tekort, en omgekeerd)</t>
  </si>
  <si>
    <t xml:space="preserve">TABEL 5B</t>
  </si>
  <si>
    <t xml:space="preserve">Afbouw regulatoir saldo inzake herindexering van het budget voor endogene kosten, zoals vastgelegd in de tariefmethodologie (positieve waarde voor recuperatie tekort, en omgekeerd)</t>
  </si>
  <si>
    <t xml:space="preserve">TABEL 6B</t>
  </si>
  <si>
    <t xml:space="preserve">Afbouw regulatoir saldo inzake vennootschapsbelasting, zoals vastgelegd in de tariefmethodologie (positieve waarde voor recuperatie tekort, en omgekeerd)</t>
  </si>
  <si>
    <t xml:space="preserve">TABEL 7</t>
  </si>
  <si>
    <t xml:space="preserve">Afbouw van regulatoir actief/passief geboekt onder voorgaande tariefmethodologieën, zoals vastgelegd in de VREG tariefmethodologie (positieve waarde voor recuperatie tekort, en omgekeerd)</t>
  </si>
  <si>
    <t xml:space="preserve">TABEL 8</t>
  </si>
  <si>
    <t xml:space="preserve">M.b.t. het tarief in verband met het gebruik van het transmissienet (excl federale bijdrage elektriciteit)</t>
  </si>
  <si>
    <t xml:space="preserve">M.b.t. de niet-periodieke tarieven</t>
  </si>
  <si>
    <t xml:space="preserve">Kosten van de openbaredienstverplichtingen m.b.t. het stimuleren van rationeel energiegebruik (REG):</t>
  </si>
  <si>
    <t xml:space="preserve">Kosten m.b.t. REG-premies (volgens het Energiebesluit artikels 6.4.1/1 t.e.m. 6.4.1/5)</t>
  </si>
  <si>
    <t xml:space="preserve">X</t>
  </si>
  <si>
    <t xml:space="preserve">Kosten m.b.t. de actieverplichting energiescans (volgens het Energiebesluit artikel 6.4.1/8)</t>
  </si>
  <si>
    <t xml:space="preserve">Kosten m.b.t. de actieverplichting sociale dakisolatieprojecten (volgens het Energiebesluit artikel 6.4.1/9)</t>
  </si>
  <si>
    <t xml:space="preserve">Recuperatie van kosten van de openbaredienstverplichtingen m.b.t. het stimuleren van rationeel energiegebruik (REG):</t>
  </si>
  <si>
    <t xml:space="preserve">-</t>
  </si>
  <si>
    <t xml:space="preserve">Recuperatie van kosten m.b.t. REG-premies (volgens het Energiebesluit artikel 6.4.1/12 §2)</t>
  </si>
  <si>
    <t xml:space="preserve">Recuperatie van kosten m.b.t. de actieverplichting energiescans (volgens het Energiebesluit artikel 6.4.1/12 §3)</t>
  </si>
  <si>
    <t xml:space="preserve">Recuperatie van kosten m.b.t. de actieverplichting sociale dakisolatieprojecten (volgens het Energiebesluit artikel 6.4.1/12 §4)</t>
  </si>
  <si>
    <t xml:space="preserve">Verplicht aangekochte groenestroom- en warmtekrachtcertificaten (GSC en WKC) aan minimumwaarde volgens Energiedecreet</t>
  </si>
  <si>
    <t xml:space="preserve">Aangekochte GSC</t>
  </si>
  <si>
    <t xml:space="preserve">Aangekochte WKC</t>
  </si>
  <si>
    <t xml:space="preserve">Verkochte GSC en WKC </t>
  </si>
  <si>
    <t xml:space="preserve">Verkochte GSC</t>
  </si>
  <si>
    <t xml:space="preserve">Verkochte WKC</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Netto-uitgaven/ -inkomsten (positieve waarde voor een netto-uitgave, en omgekeerd) i.h.k.v. de verrekening van de kost van groenestroom- en warmtekrachtcertificaten onder distributienetbeheerders volgens Energiedecreet (solidarisering opkoopverplichting)</t>
  </si>
  <si>
    <r>
      <rPr>
        <sz val="10"/>
        <rFont val="Arial"/>
        <family val="2"/>
      </rPr>
      <t xml:space="preserve">Inkomsten verkregen van Vlaamse Overheid (VEA) m.b.t. op de markt verkochte geïmmobiliseerde certificaten (cfr Energiebesluit artikel 6.4.14/2 §3) (</t>
    </r>
    <r>
      <rPr>
        <b val="true"/>
        <u val="single"/>
        <sz val="10"/>
        <rFont val="Arial"/>
        <family val="2"/>
      </rPr>
      <t xml:space="preserve">niet</t>
    </r>
    <r>
      <rPr>
        <u val="single"/>
        <sz val="10"/>
        <rFont val="Arial"/>
        <family val="2"/>
      </rPr>
      <t xml:space="preserve"> </t>
    </r>
    <r>
      <rPr>
        <sz val="10"/>
        <rFont val="Arial"/>
        <family val="2"/>
      </rPr>
      <t xml:space="preserve">inkomsten verkregen van Vlaamse Overheid (VEA) m.b.t. werkelijke externe financieringskosten zoals beschreven in Energiebesluit artikel 6.4.14/2 §2)</t>
    </r>
  </si>
  <si>
    <t xml:space="preserve">Afrekeningskosten van de gratis kWh, zoals was vermeld in het Energiedecreet</t>
  </si>
  <si>
    <r>
      <rPr>
        <sz val="10"/>
        <rFont val="Arial"/>
        <family val="2"/>
      </rPr>
      <t xml:space="preserve">Kost m.b.t. de door Elia aan de distributienetbeheerder aangerekende vergoeding voor het gebruik van het transmissienet (elektriciteit) - </t>
    </r>
    <r>
      <rPr>
        <b val="true"/>
        <sz val="10"/>
        <rFont val="Arial"/>
        <family val="2"/>
      </rPr>
      <t xml:space="preserve">exclusief </t>
    </r>
    <r>
      <rPr>
        <sz val="10"/>
        <rFont val="Arial"/>
        <family val="2"/>
      </rPr>
      <t xml:space="preserve">federale bijdrage elektriciteit</t>
    </r>
  </si>
  <si>
    <r>
      <rPr>
        <sz val="10"/>
        <rFont val="Arial"/>
        <family val="2"/>
      </rPr>
      <t xml:space="preserve">Kost m.b.t. de door een andere distributienetbeheerder (via doorvoer) aangerekende vergoeding voor het gebruik van het transmissienet (elektriciteit) - </t>
    </r>
    <r>
      <rPr>
        <b val="true"/>
        <sz val="10"/>
        <rFont val="Arial"/>
        <family val="2"/>
      </rPr>
      <t xml:space="preserve">exclusief </t>
    </r>
    <r>
      <rPr>
        <sz val="10"/>
        <rFont val="Arial"/>
        <family val="2"/>
      </rPr>
      <t xml:space="preserve">federale bijdrage elektriciteit</t>
    </r>
  </si>
  <si>
    <r>
      <rPr>
        <sz val="10"/>
        <rFont val="Arial"/>
        <family val="2"/>
      </rPr>
      <t xml:space="preserve">Opbrengst uit de aan een andere distributienetbeheer (via doorvoer) aangerekende vergoeding voor het gebruik van het transmissienet (elektriciteit) - </t>
    </r>
    <r>
      <rPr>
        <b val="true"/>
        <sz val="10"/>
        <rFont val="Arial"/>
        <family val="2"/>
      </rPr>
      <t xml:space="preserve">exclusief</t>
    </r>
    <r>
      <rPr>
        <sz val="10"/>
        <rFont val="Arial"/>
        <family val="2"/>
      </rPr>
      <t xml:space="preserve"> federale bijdrage elektriciteit</t>
    </r>
  </si>
  <si>
    <t xml:space="preserve">Kapitaalkostvergoeding niet-geïmmobiliseerde GSC en WKC</t>
  </si>
  <si>
    <t xml:space="preserve">Saldo kapitaalkostvergoeding geïmmobiliseerde GSC en WKC indien financieringskostvergoeding door de Vlaamse Overheid werd geplafonneerd en lager is dan de vergoeding volgens de tariefmethodologie</t>
  </si>
  <si>
    <t xml:space="preserve">TABEL 9</t>
  </si>
  <si>
    <t xml:space="preserve">Kapitaalkostvergoeding voor het regulatoir actief/passief geboekt onder voorgaande tariefmethodologieën</t>
  </si>
  <si>
    <t xml:space="preserve">Kapitaalkostvergoeding voor het regulatoir saldo inzake exogene kosten m.b.t. distributie</t>
  </si>
  <si>
    <t xml:space="preserve">TABEL 4A</t>
  </si>
  <si>
    <t xml:space="preserve">Kapitaalkostvergoeding voor het regulatoir saldo inzake exogene kosten m.b.t. transmissie</t>
  </si>
  <si>
    <t xml:space="preserve">Kapitaalkostvergoeding voor het regulatoire saldo inzake volumeverschillen m.b.t. endogene kosten (uitgezonderd volumeverschillen m.b.t. EAN's)</t>
  </si>
  <si>
    <t xml:space="preserve">TABEL 5A</t>
  </si>
  <si>
    <t xml:space="preserve">Kapitaalkostvergoeding voor het regulatoire saldo inzake herindexering van het budget voor endogene kosten</t>
  </si>
  <si>
    <t xml:space="preserve">TABEL 6A</t>
  </si>
  <si>
    <t xml:space="preserve">Kapitaalkostvergoeding voor het regulatoire saldo inzake vennootschapsbelasting</t>
  </si>
  <si>
    <t xml:space="preserve">Belastingen, heffingen, toeslagen, bijdragen en retributies</t>
  </si>
  <si>
    <t xml:space="preserve">TABEL 10</t>
  </si>
  <si>
    <t xml:space="preserve">TOTAAL EXOGENE KOSTEN BUDGET</t>
  </si>
  <si>
    <t xml:space="preserve">TABEL 3B: Bepaling regulatoir saldo inzake exogene kosten (werkelijke waarden)</t>
  </si>
  <si>
    <t xml:space="preserve">Formule</t>
  </si>
  <si>
    <t xml:space="preserve">Totale werkelijke ontvangsten uit periodieke nettarieven voor exogene kosten</t>
  </si>
  <si>
    <t xml:space="preserve">Gedeelte m.b.t. distributie</t>
  </si>
  <si>
    <t xml:space="preserve">TABEL 5C, 5D en 5E</t>
  </si>
  <si>
    <t xml:space="preserve">Gedeelte m.b.t. transmissie</t>
  </si>
  <si>
    <t xml:space="preserve">TABEL 5C</t>
  </si>
  <si>
    <t xml:space="preserve">(-) ==&gt; Minder werkelijke exogene kosten dan werkelijke ontvangsten voor exogene kosten; </t>
  </si>
  <si>
    <t xml:space="preserve">(+) ==&gt; Meer werkelijke exogene kosten dan werkelijke ontvangsten voor exogene kosten.</t>
  </si>
  <si>
    <t xml:space="preserve">TABEL 4A: Opvolging regulatoir saldo inzake exogene kosten m.b.t. distributienettarieven </t>
  </si>
  <si>
    <t xml:space="preserve">REGULATOIRE SALDI INZAKE EXOGENE KOSTEN M.B.T. DISTRIBUTIENETTARIEVEN</t>
  </si>
  <si>
    <t xml:space="preserve">Beslissing van de VREG</t>
  </si>
  <si>
    <t xml:space="preserve">(-) ==&gt; Minder werkelijke exogene kosten dan werkelijke ontvangsten voor exogene kosten (overschot); </t>
  </si>
  <si>
    <t xml:space="preserve">(+) ==&gt; Meer werkelijke exogene kosten dan werkelijke ontvangsten voor exogene kosten (tekort)</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t>
    </r>
  </si>
  <si>
    <t xml:space="preserve">Totaal</t>
  </si>
  <si>
    <t xml:space="preserve">Resterend saldo terug te nemen</t>
  </si>
  <si>
    <t xml:space="preserve">(+) ==&gt; Teruggave overschot, verlaging van de tarieven;</t>
  </si>
  <si>
    <t xml:space="preserve">(-) ==&gt; Recuperatie tekort, verhoging van de tarieven </t>
  </si>
  <si>
    <t xml:space="preserve">(1)</t>
  </si>
  <si>
    <t xml:space="preserve">(2)</t>
  </si>
  <si>
    <r>
      <rPr>
        <b val="true"/>
        <sz val="10"/>
        <rFont val="Arial"/>
        <family val="2"/>
      </rPr>
      <t xml:space="preserve">Terugname</t>
    </r>
    <r>
      <rPr>
        <sz val="10"/>
        <rFont val="Arial"/>
        <family val="2"/>
      </rPr>
      <t xml:space="preserve"> van het saldo in het resultaat van het exploitatiejaar (zoals vastgelegd in de tariefmethodologie)</t>
    </r>
  </si>
  <si>
    <t xml:space="preserve">in het </t>
  </si>
  <si>
    <t xml:space="preserve">    Totale jaarlijkse impact</t>
  </si>
  <si>
    <t xml:space="preserve">resultaat </t>
  </si>
  <si>
    <t xml:space="preserve">    op de resultaten</t>
  </si>
  <si>
    <t xml:space="preserve">Overlopende rekeningen</t>
  </si>
  <si>
    <t xml:space="preserve">(-) Credit saldo;</t>
  </si>
  <si>
    <t xml:space="preserve">(+) Debet saldo</t>
  </si>
  <si>
    <t xml:space="preserve">Saldo</t>
  </si>
  <si>
    <t xml:space="preserve">Evolutie saldo exogene kosten m.b.t. distributie op overlopende rekeningen</t>
  </si>
  <si>
    <t xml:space="preserve">TABEL 4B: Overzicht regulatoir saldo inzake exogene kosten m.b.t. distributienettarieven per tariefcomponent</t>
  </si>
  <si>
    <t xml:space="preserve">Boeking regulatoir saldo inzake exogene kosten m.b.t. distributienettarieven per tariefcomponent</t>
  </si>
  <si>
    <t xml:space="preserve">Het basistarief voor het gebruik van het net (tarief voor onderschreven en bijkomend vermogen)</t>
  </si>
  <si>
    <t xml:space="preserve">Het tarief voor het systeembeheer</t>
  </si>
  <si>
    <t xml:space="preserve">Het tarief ter vergoeding van de meet- en telactiviteit</t>
  </si>
  <si>
    <t xml:space="preserve">Het tarief voor openbare dienstverplichtingen</t>
  </si>
  <si>
    <t xml:space="preserve">Het tarief voor de regeling van de spanning en van het reactief vermogen</t>
  </si>
  <si>
    <t xml:space="preserve">Het tarief voor de compensatie van de netverliezen</t>
  </si>
  <si>
    <t xml:space="preserve">Het tarief voor de supplementaire en complementaire diensten</t>
  </si>
  <si>
    <t xml:space="preserve">De tariefposten in verband met de belastingen, heffingen, toeslagen, bijdragen en retributies</t>
  </si>
  <si>
    <t xml:space="preserve">Controle met TABEL 4A:</t>
  </si>
  <si>
    <t xml:space="preserve">Afgebouwd regulatoir saldo inzake exogene kosten m.b.t. distributienettarieven per tariefcomponent</t>
  </si>
  <si>
    <t xml:space="preserve">Totaal afgebouwd regulatoir saldo</t>
  </si>
  <si>
    <t xml:space="preserve">Nog af te bouwen regulatoir saldo inzake exogene kosten m.b.t. distributienettarieven per tariefcomponent</t>
  </si>
  <si>
    <t xml:space="preserve">Totaal nog af te bouwen regulatoir saldo</t>
  </si>
  <si>
    <t xml:space="preserve">Tariefcomponent</t>
  </si>
  <si>
    <t xml:space="preserve">Bepaling van het af te bouwen regulatoir saldo over boekjaar:</t>
  </si>
  <si>
    <t xml:space="preserve">Regulatoir saldo ontstaan in boekjaar</t>
  </si>
  <si>
    <t xml:space="preserve">Afbouw regulatoir saldo op te nemen in het toegelaten inkomen van boekjaar:</t>
  </si>
  <si>
    <t xml:space="preserve">TABEL 4C: Opvolging regulatoir saldo inzake exogene kosten m.b.t. transmissienettarieven (exclusief federale bijdrage elektriciteit)</t>
  </si>
  <si>
    <t xml:space="preserve">REGULATOIRE SALDI INZAKE EXOGENE KOSTEN M.B.T. TRANSMISSIENETTARIEVEN</t>
  </si>
  <si>
    <t xml:space="preserve">OVERLOPENDE REKENINGEN</t>
  </si>
  <si>
    <t xml:space="preserve">Evolutie saldo exogene kosten m.b.t. transmissie op overlopende rekeningen</t>
  </si>
  <si>
    <t xml:space="preserve">BEPALING VAN HET AF TE BOUWEN REGULATOIR SALDO</t>
  </si>
  <si>
    <t xml:space="preserve">TABEL 5A: Opvolging regulatoir saldo inzake volumeverschillen m.b.t. inkomsten uit periodieke distributienettarieven voor endogene kosten op basis van energieverbruikgerelateerde tariefdragers (kWh, kWmax, kW, kVarh en kVA)</t>
  </si>
  <si>
    <t xml:space="preserve">Budget endogene kosten en werkelijke ontvangsten voor endogene kosten, excl tariefdrager EAN's</t>
  </si>
  <si>
    <t xml:space="preserve">Budget endogene kosten, volgens tariefvoorstel</t>
  </si>
  <si>
    <t xml:space="preserve">Werkelijke ontvangsten m.b.t. endogene kosten</t>
  </si>
  <si>
    <t xml:space="preserve">REGULATOIR SALDO VOLUMEVERSCHILLEN</t>
  </si>
  <si>
    <t xml:space="preserve">(+) ==&gt; Minder werkelijke ontvangsten dan budget endogene kosten (tekort)</t>
  </si>
  <si>
    <t xml:space="preserve">(-) ==&gt; Meer werkelijke ontvangsten dan budget endogene kosten (overschot)</t>
  </si>
  <si>
    <t xml:space="preserve">REGULATOIRE SALDI M.B.T. VOLUMEVERSCHILLEN</t>
  </si>
  <si>
    <t xml:space="preserve">(+) ==&gt; Minder werkelijke ontvangsten dan budget endogene kosten (tekort);</t>
  </si>
  <si>
    <t xml:space="preserve">(-) ==&gt; Recuperatie tekort, verhoging van de tarieven ;</t>
  </si>
  <si>
    <t xml:space="preserve">(+) ==&gt; Teruggave overschot, verlaging van de tarieven</t>
  </si>
  <si>
    <t xml:space="preserve">Evolutie saldo m.b.t. volumeverschillen op overlopende rekeningen</t>
  </si>
  <si>
    <t xml:space="preserve">TABEL 5B: Overzicht regulatoir saldo per tariefcomponent inzake volumeverschillen m.b.t. inkomsten uit periodieke distributienettarieven voor endogene kosten op basis van energieverbruikgerelateerde tariefdragers (kWh, kWmax, kW, kVarh en kVA) </t>
  </si>
  <si>
    <t xml:space="preserve">Boeking regulatoir saldo inzake volumeverschillen m.b.t. endogene kosten (uitgezonderd EAN's) per tariefcomponent</t>
  </si>
  <si>
    <t xml:space="preserve">Controle met TABEL 5A:</t>
  </si>
  <si>
    <t xml:space="preserve">Afgebouwd regulatoir saldo inzake volumeverschillen m.b.t. endogene kosten (uitgezonderd EAN's) per tariefcomponent</t>
  </si>
  <si>
    <t xml:space="preserve">Nog af te bouwen regulatoir saldo inzake volumeverschillen m.b.t. endogene kosten (uitgezonderd EAN's) per tariefcomponent</t>
  </si>
  <si>
    <t xml:space="preserve">Opmerking:</t>
  </si>
  <si>
    <t xml:space="preserve">Indien in een boekjaar periodieke elektriciteitsdistributienettarieven (afname) en/of transmissienettarieven van meer dan één tariefvoorstel worden toegepast, zal per tariefcomponent het relatief aandeel van de endogene kosten voor boekjaar 20XX worden bepaald op basis van het pro rata aandeel van de endogene kosten , conform de methodiek zoals beschreven in paragraaf 5.5.6 van de hoofdtekst van de tariefmethodologie. Dit pro rata aandeel wordt aldus bepaald op basis van het aantal kalenderdagen dat de periodieke elektriciteitsdistributienettarieven (afname) en/of transmissienettarieven volgens elk van de tariefvoorstellen van kracht waren. Hierbij dient de distributienetbeheerder in een afzonderlijk verklarende nota de detailberekening van het pro rata aandeel van de endogene kosten per tariefcomponent op te geven, d.w.z. dat uit de detailberekening voor elke tariefcomponent duidelijk dient te zijn wat het aandeel van de endogene kosten in elk van de toepasselijke tariefvoorstellen was en hoeveel kalenderdagen de tarieven uit elk van de tariefvoorstellen van kracht waren in boekjaar 20XX.</t>
  </si>
  <si>
    <t xml:space="preserve">Relatief aandeel endogene kosten (%)</t>
  </si>
  <si>
    <t xml:space="preserve">1.</t>
  </si>
  <si>
    <t xml:space="preserve">Tarief gebruik van het net</t>
  </si>
  <si>
    <t xml:space="preserve">1.1</t>
  </si>
  <si>
    <t xml:space="preserve">Onderschreven en bijkomend vermogen (~ basistarief voor gebruik van het net)</t>
  </si>
  <si>
    <t xml:space="preserve">1.2.</t>
  </si>
  <si>
    <t xml:space="preserve">Tarief systeemdiensten</t>
  </si>
  <si>
    <t xml:space="preserve">1.3.</t>
  </si>
  <si>
    <t xml:space="preserve">Tarief meet- en telactiviteit</t>
  </si>
  <si>
    <t xml:space="preserve">2.</t>
  </si>
  <si>
    <t xml:space="preserve">Tarief openbare dienstverplichtingen</t>
  </si>
  <si>
    <t xml:space="preserve">3.</t>
  </si>
  <si>
    <t xml:space="preserve">Tarief ondersteunende diensten</t>
  </si>
  <si>
    <t xml:space="preserve">3.1.</t>
  </si>
  <si>
    <t xml:space="preserve">Tarief netverliezen</t>
  </si>
  <si>
    <t xml:space="preserve">3.2.</t>
  </si>
  <si>
    <t xml:space="preserve">Tarief reactieve energie</t>
  </si>
  <si>
    <t xml:space="preserve">3.3.</t>
  </si>
  <si>
    <t xml:space="preserve">Tarief voor het niet respecteren van een aanvaard programma</t>
  </si>
  <si>
    <t xml:space="preserve">4.</t>
  </si>
  <si>
    <t xml:space="preserve">Toeslagen</t>
  </si>
  <si>
    <t xml:space="preserve">5.</t>
  </si>
  <si>
    <t xml:space="preserve">Aanvullend capaciteitstarief voor prosumenten met terugdraaiende teller</t>
  </si>
  <si>
    <t xml:space="preserve">6.</t>
  </si>
  <si>
    <t xml:space="preserve">Tarief in verband met het gebruik van het transmissienet (exclusief federale bijdrage elektriciteit)</t>
  </si>
  <si>
    <t xml:space="preserve">TOTAAL  (ELEKTRICITEIT - AFNAME)</t>
  </si>
  <si>
    <t xml:space="preserve">Indien in een boekjaar periodieke elektriciteitsdistributienettarieven (injectie) van meer dan één tariefvoorstel worden toegepast, zal per tariefcomponent het relatief aandeel van de endogene kosten voor boekjaar 20XX worden bepaald op basis van het pro rata aandeel van de endogene kosten, conform de methodiek zoals beschreven in paragraaf 5.5.6 van de hoofdtekst van de tariefmethodologie. Dit pro rata aandeel wordt aldus bepaald op basis van het aantal kalenderdagen dat de periodieke elektriciteitsdistributienettarieven (injectie) volgens elk van de tariefvoorstellen van kracht waren. Hierbij dient de distributienetbeheerder in een afzonderlijk verklarende nota de detailberekening van het pro rata aandeel van de endogene kosten per tariefcomponent op te geven, d.w.z. dat uit de detailberekening voor elke tariefcomponent duidelijk dient te zijn wat het aandeel van de endogene kosten in elk van de toepasselijke tariefvoorstellen was en hoeveel kalenderdagen de tarieven uit elk van de tariefvoorstellen van kracht waren in boekjaar 20XX.</t>
  </si>
  <si>
    <t xml:space="preserve">Tarief voor het systeembeheer</t>
  </si>
  <si>
    <t xml:space="preserve">TOTAAL  (ELEKTRICITEIT - INJECTIE)</t>
  </si>
  <si>
    <t xml:space="preserve">Indien in een boekjaar periodieke gasdistributienettarieven (afname) van meer dan één tariefvoorstel worden toegepast, zal per tariefcomponent het relatief aandeel van de endogene kosten voor boekjaar 20XX worden bepaald op basis van het pro rata aandeel van de endogene kosten, conform de methodiek zoals beschreven in paragraaf 5.5.6 van de hoofdtekst van de tariefmethodologie. Dit pro rata aandeel wordt aldus bepaald op basis van het aantal kalenderdagen dat de periodieke gasdistributienettarieven (afname) volgens elk van de tariefvoorstellen van kracht waren. Hierbij dient de distributienetbeheerder in een afzonderlijk verklarende nota de detailberekening van het pro rata aandeel van de endogene kosten per tariefcomponent op te geven, d.w.z. dat uit de detailberekening voor elke tariefcomponent duidelijk dient te zijn wat het aandeel van de endogene kosten in elk van de toepasselijke tariefvoorstellen was en hoeveel kalenderdagen de tarieven uit elk van de tariefvoorstellen van kracht waren in boekjaar 20XX.</t>
  </si>
  <si>
    <t xml:space="preserve">I. De tarieven voor het gebruik van het distributienet</t>
  </si>
  <si>
    <t xml:space="preserve">1)</t>
  </si>
  <si>
    <t xml:space="preserve">Het basistarief voor overbrenging met het net </t>
  </si>
  <si>
    <t xml:space="preserve">2)</t>
  </si>
  <si>
    <t xml:space="preserve">Het tarief voor het systeembeheer </t>
  </si>
  <si>
    <t xml:space="preserve">3)</t>
  </si>
  <si>
    <t xml:space="preserve">Het tarief voor de metingactiviteit</t>
  </si>
  <si>
    <t xml:space="preserve">II. Het tarief openbare dienstverplichtingen</t>
  </si>
  <si>
    <t xml:space="preserve">III. Tarieven voor de complementaire diensten</t>
  </si>
  <si>
    <t xml:space="preserve">IV. Tarieven voor de supplementaire diensten</t>
  </si>
  <si>
    <t xml:space="preserve">V. Belastingen, heffingen, toeslagen, bijdragen en retributies</t>
  </si>
  <si>
    <t xml:space="preserve">TOTAAL PERIODIEKE TARIEVEN (GAS)</t>
  </si>
  <si>
    <t xml:space="preserve">TABEL 6A: Opvolging regulatoir saldo inzake herindexering van het budget voor endogene kosten</t>
  </si>
  <si>
    <t xml:space="preserve">De ex-ante correctie voor vennootschapsbelasting, zoals vastgesteld door de VREG m.b.t. het toegelaten inkomen voor endogene kosten (idem waarde in de bijlage 9 van de tariefmethodologie 'tabel 1' - Budgetwaarde)</t>
  </si>
  <si>
    <t xml:space="preserve">Het eventueel voorschot zoals toegekend door de VREG en opgenomen in het tariefvoorstel</t>
  </si>
  <si>
    <t xml:space="preserve">De eventuele, geheel of gedeeltelijke, terugname van een eerder toegekend voorschot door de VREG en opgenomen in het tariefvoorstel</t>
  </si>
  <si>
    <r>
      <rPr>
        <b val="true"/>
        <sz val="10"/>
        <rFont val="Arial"/>
        <family val="2"/>
      </rPr>
      <t xml:space="preserve">Inflatie jaar op jaar voor de maand juli die in het jaar voordien werd verwacht, gehanteerd door de VREG bij vaststelling toegelaten inkomen voor het betreffende boekjaar (CPI</t>
    </r>
    <r>
      <rPr>
        <b val="true"/>
        <vertAlign val="subscript"/>
        <sz val="10"/>
        <rFont val="Arial"/>
        <family val="2"/>
      </rPr>
      <t xml:space="preserve">j,v</t>
    </r>
    <r>
      <rPr>
        <b val="true"/>
        <sz val="10"/>
        <rFont val="Arial"/>
        <family val="2"/>
      </rPr>
      <t xml:space="preserve">)</t>
    </r>
  </si>
  <si>
    <r>
      <rPr>
        <b val="true"/>
        <sz val="10"/>
        <rFont val="Arial"/>
        <family val="2"/>
      </rPr>
      <t xml:space="preserve">Werkelijke inflatie jaar op jaar voor de maand juli van dat jaar (CPI</t>
    </r>
    <r>
      <rPr>
        <b val="true"/>
        <vertAlign val="subscript"/>
        <sz val="10"/>
        <rFont val="Arial"/>
        <family val="2"/>
      </rPr>
      <t xml:space="preserve">j</t>
    </r>
    <r>
      <rPr>
        <b val="true"/>
        <sz val="10"/>
        <rFont val="Arial"/>
        <family val="2"/>
      </rPr>
      <t xml:space="preserve">)</t>
    </r>
  </si>
  <si>
    <t xml:space="preserve">x-waarde voor de betreffende reguleringsperiode</t>
  </si>
  <si>
    <t xml:space="preserve">Financieel effect van de kwaliteitsprikkel</t>
  </si>
  <si>
    <t xml:space="preserve">REGULATOIR SALDO HERINDEXERING</t>
  </si>
  <si>
    <t xml:space="preserve">(+) ==&gt; Hogere inflatie dan verwacht (tekort);</t>
  </si>
  <si>
    <t xml:space="preserve">(-) ==&gt; Lagere inflatie dan verwacht (overschot)</t>
  </si>
  <si>
    <t xml:space="preserve">REGULATOIRE SALDI M.B.T. HERINDEXERING BUDGET ENDOGENE KOSTEN</t>
  </si>
  <si>
    <t xml:space="preserve">Evolutie saldo m.b.t. herindexering budget endogene kosten op overlopende rekeningen</t>
  </si>
  <si>
    <t xml:space="preserve">TABEL 6B: Overzicht regulatoir saldo inzake herindexering van het budget voor endogene kosten per tariefcomponent</t>
  </si>
  <si>
    <t xml:space="preserve">Boeking regulatoir saldo inzake herindexering budget endogene kosten per tariefcomponent</t>
  </si>
  <si>
    <t xml:space="preserve">Controle met TABEL 6A:</t>
  </si>
  <si>
    <t xml:space="preserve">Afgebouwd regulatoir saldo inzake herindexering endogene kosten per tariefcomponent</t>
  </si>
  <si>
    <t xml:space="preserve">Nog af te bouwen regulatoir saldo inzake herindexering budget endogene kosten per tariefcomponent</t>
  </si>
  <si>
    <t xml:space="preserve">TABEL 7: Opvolging regulatoir saldo inzake vennootschapsbelasting</t>
  </si>
  <si>
    <t xml:space="preserve">REGULATOIRE SALDI M.B.T. VENNOOTSCHAPSBELASTING, CFR. BIJLAGE 9 TARIEFMETHODOLOGIE</t>
  </si>
  <si>
    <t xml:space="preserve">(+) ==&gt; Tekort, meer kosten dan gebudgetteerd;</t>
  </si>
  <si>
    <t xml:space="preserve">(-) ==&gt; Overschot, minder kosten dan gebudgetteerd</t>
  </si>
  <si>
    <t xml:space="preserve">(+) ==&gt; Tekort, meer kosten dan gebudgetteerd</t>
  </si>
  <si>
    <t xml:space="preserve">Evolutie saldo m.b.t. venootschapsbelasting op overlopende rekeningen</t>
  </si>
  <si>
    <t xml:space="preserve">TABEL 8: Overzicht afbouw regulatoir actief/passief per tariefcomponent en saldi 'beheersbare' kosten, geboekt onder voorgaande tariefmethodologieën</t>
  </si>
  <si>
    <t xml:space="preserve">Het totale regulatoir actief/passief (voor 2008 samengesteld uit bonus/malus en voor 2009-2014 samengesteld uit saldi door toepassing indexeringsformule op het initiële budget 'beheersbare' kosten, saldi m.b.t. 'niet-beheersbare' kosten</t>
  </si>
  <si>
    <t xml:space="preserve">door afwijking tussen budget en werkelijkheid, saldi m.b.t. financiële lasten door afwijking tussen budget en werkelijkheid, saldi m.b.t. afschrijvingen door afwijking tussen budget en werkelijkheid, saldi m.b.t. billijke winstvergoeding door afwijking</t>
  </si>
  <si>
    <t xml:space="preserve">tussen budget en werkelijkheid, saldi m.b.t. openbare dienstverplichtingen door afwijkingen tussen budget en werkelijkheid, saldi m.b.t. toeslagen en heffingen door afwijking tussen budget en werkelijkheid en saldi m.b.t. volumeverschillen door</t>
  </si>
  <si>
    <t xml:space="preserve">afwijking tussen budget en werkelijkheid), geboekt onder vorige tariefmethodologieën voor de respectievelijke boekjaren 2008-2014, alsook hun afbouw dienen overeen te stemmen met de saldi m.b.t. 'niet-beheersbare' kosten</t>
  </si>
  <si>
    <t xml:space="preserve">die worden opgegeven in tabel 7A van het rapporteringsmodel inzake de endogene kosten, met uitzondering voor de gewestgrensoverschrijdende distributienetbeheerders.</t>
  </si>
  <si>
    <t xml:space="preserve">Deze laatste dienen in dit werkblad namelijk enkel het aandeel voor Vlaanderen te rapporteren.</t>
  </si>
  <si>
    <t xml:space="preserve">In de voorlaatste tabel van dit werkblad dient de distributienetbeheerder voor het betreffende boekjaar de afbouw van het regulatoir actief/passief te rapporteren en dit conform de bepalingen in de tariefmethodologie. </t>
  </si>
  <si>
    <t xml:space="preserve">Het af te bouwen saldo is onder voorbehoud van een definitieve beslissing door de VREG inzake de vaststelling en bestemming van het saldo m.b.t. boekjaren 2010-2014.</t>
  </si>
  <si>
    <t xml:space="preserve">Het saldo m.b.t. 'beheersbare' kosten is samengesteld uit een saldo door afwijking tussen het geherindexeerde budget en de werkelijkheid. Deze dienen per boekjaar overeen te stemmen met de saldi m.b.t. de 'beheersbare' kosten die worden opgegeven</t>
  </si>
  <si>
    <t xml:space="preserve">in tabel 7A van het rapporteringsmodel inzake de endogene kosten, met uitzondering voor de gewestgrensoverschrijdende distributienetbeheerders. Deze laatste dienen in dit werkblad namelijk enkel het aandeel voor Vlaanderen te rapporteren.</t>
  </si>
  <si>
    <t xml:space="preserve">Boeking regulatoir actief/passief m.b.t. vorige tariefmethodologieën per tariefcomponent</t>
  </si>
  <si>
    <t xml:space="preserve">Het tarief in verband met het gebruik van het transmissienet (exclusief federale bijdrage elektriciteit)</t>
  </si>
  <si>
    <t xml:space="preserve">De niet-periodieke tarieven</t>
  </si>
  <si>
    <t xml:space="preserve">Afgebouwd regulatoir actief/passief m.b.t. vorige tariefmethodologieën per tariefcomponent</t>
  </si>
  <si>
    <t xml:space="preserve">Het tarief ter vergoeding van de meet-en telactiviteit</t>
  </si>
  <si>
    <t xml:space="preserve">Totaal afgebouwd regulatoir actief/passief</t>
  </si>
  <si>
    <t xml:space="preserve">Nog af te bouwen regulatoir actief/passief m.b.t. vorige tariefmethodologieën per tariefcomponent</t>
  </si>
  <si>
    <t xml:space="preserve">Totaal nog af te bouwen regulatoir actief/passief</t>
  </si>
  <si>
    <t xml:space="preserve">CONTROLE VREG</t>
  </si>
  <si>
    <t xml:space="preserve">Regulatoir actief/passief opgebouwd in de exploitatiejaren 2010-2014 (positief bedrag is regulatoir actief, en omgekeerd)</t>
  </si>
  <si>
    <t xml:space="preserve">Jaarlijkse procentuele afbouw van het regulatoir actief/passief (cfr paragraaf 5.6 van de hoofdtekst van de tariefmethodologie)</t>
  </si>
  <si>
    <t xml:space="preserve">Verschil afbouw regulatoir actief/passief volgens distributienetbeheerder vs afbouw regulatoir actief/passief volgens VREG</t>
  </si>
  <si>
    <t xml:space="preserve">Saldo inzake 'beheersbare' kosten</t>
  </si>
  <si>
    <t xml:space="preserve">Saldo door afwijking tussen geherindexeerd budget en werkelijkheid</t>
  </si>
  <si>
    <t xml:space="preserve">TABEL 9: Saldo kapitaalkostvergoeding voor geïmmobiliseerde GSC en WKC in portefeuille van de distributienetbeheerder</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passiva (indien creditsaldo), kosten (indien debetsaldo) en opbrengsten (indien creditsaldo)).
Deze tabel is enkel van toepassing indien de door de Vlaamse Overheid aan de distributienetbeheerder uitbetaalde kapitaalkostvergoeding voor het boekjaar 2016 pas in een later boekjaar zou volgen.</t>
    </r>
  </si>
  <si>
    <t xml:space="preserve">Ja</t>
  </si>
  <si>
    <t xml:space="preserve">Neen</t>
  </si>
  <si>
    <t xml:space="preserve">Omschrijving</t>
  </si>
  <si>
    <t xml:space="preserve">Gemiddelde voorraad geïmmobiliseerde groenestroom- en warmtekrachtcertificaten (boekhoudkundige waarde)</t>
  </si>
  <si>
    <t xml:space="preserve">Beginvoorraad geïmmobiliseerde groenestroom- en warmtekrachtcertificaten (1/01/2016)</t>
  </si>
  <si>
    <t xml:space="preserve">Eindvoorraad geïmmobiliseerde groenestroom- en warmtekrachtcertificaten (31/12/2016)</t>
  </si>
  <si>
    <r>
      <rPr>
        <sz val="10"/>
        <rFont val="Arial"/>
        <family val="2"/>
      </rPr>
      <t xml:space="preserve">Opbrengsten gevorderd door de distributienetbeheerder van de Vlaamse Overheid (VEA) i.h.k.v. banking certificaten (geïmmobiliseerde certificaten), alleen voor vergoeding van de werkelijke externe financieringskosten (</t>
    </r>
    <r>
      <rPr>
        <b val="true"/>
        <sz val="10"/>
        <rFont val="Arial"/>
        <family val="2"/>
      </rPr>
      <t xml:space="preserve">niet </t>
    </r>
    <r>
      <rPr>
        <sz val="10"/>
        <rFont val="Arial"/>
        <family val="2"/>
      </rPr>
      <t xml:space="preserve">de vergoeding bij verkoop van de certificaten)</t>
    </r>
  </si>
  <si>
    <t xml:space="preserve">Werd de vergoeding m.b.t. de werkelijke externe financieringskost voor de geïmmobiliseerde certificaten geplafonneerd? (input VREG)</t>
  </si>
  <si>
    <t xml:space="preserve">Vergoeding Vlaamse Overheid relatief t.o.v. gemiddelde voorraad aan boekhoudkundige waarde</t>
  </si>
  <si>
    <t xml:space="preserve">Wettelijke rentevoet voor boekjaar 2016 (input VREG)</t>
  </si>
  <si>
    <t xml:space="preserve">Kapitaalkostvergoeding volgens tariefmethodologie</t>
  </si>
  <si>
    <t xml:space="preserve">Saldo indien vergoeding Vlaamse Overheid geplafonneerd en lager dan vergoeding in tariefmethodologie 2015-2016</t>
  </si>
  <si>
    <t xml:space="preserve">TABEL 10: Belastingen, heffingen, toeslagen, bijdragen en retributies</t>
  </si>
  <si>
    <t xml:space="preserve">Bijkomende informatie</t>
  </si>
  <si>
    <t xml:space="preserve">Geef in een afzonderlijk verklarende nota de wettelijke basis voor alle gerapporteerde waarden in onderstaande tabel, indien van toepassing.   </t>
  </si>
  <si>
    <t xml:space="preserve">Gelieve in een afzonderlijk verklarende nota eveneens een opsplitsing van de post "overige lokale, provinciale, gewestelijke of federale belastingen, heffingen, toeslagen, bijdragen en retributies" te geven. Geef hierbij per onderscheiden component de bedragen op.</t>
  </si>
  <si>
    <t xml:space="preserve">Bij de rapportering van de post 'lasten van niet-gekapitaliseerde pensioenen' dienen de betreffende financiële lasten buiten beschouwing worden gelaten.</t>
  </si>
  <si>
    <t xml:space="preserve">Gelieve positieve waarden te rapporteren voor kosten (indien debetsaldo).</t>
  </si>
  <si>
    <t xml:space="preserve">Tariefposten</t>
  </si>
  <si>
    <t xml:space="preserve">Vlaanderen</t>
  </si>
  <si>
    <t xml:space="preserve">Federaal</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 </t>
  </si>
  <si>
    <t xml:space="preserve">Rechtspersonenbelasting</t>
  </si>
  <si>
    <t xml:space="preserve">Overige lokale, provinciale, gewestelijke of federale belastingen, heffingen, toeslagen, bijdragen en retributies</t>
  </si>
  <si>
    <t xml:space="preserve">Totaal belastingen, heffingen, toeslagen, bijdragen en retributies</t>
  </si>
</sst>
</file>

<file path=xl/styles.xml><?xml version="1.0" encoding="utf-8"?>
<styleSheet xmlns="http://schemas.openxmlformats.org/spreadsheetml/2006/main">
  <numFmts count="17">
    <numFmt numFmtId="164" formatCode="General"/>
    <numFmt numFmtId="165" formatCode="_-* #,##0.00\ _€_-;\-* #,##0.00\ _€_-;_-* \-??\ _€_-;_-@_-"/>
    <numFmt numFmtId="166" formatCode="_-* #,##0.00&quot; €&quot;_-;\-* #,##0.00&quot; €&quot;_-;_-* \-??&quot; €&quot;_-;_-@_-"/>
    <numFmt numFmtId="167" formatCode="0%"/>
    <numFmt numFmtId="168" formatCode="[$-409]m/d/yyyy"/>
    <numFmt numFmtId="169" formatCode="[$-409]d\-mmm\-yy"/>
    <numFmt numFmtId="170" formatCode="General"/>
    <numFmt numFmtId="171" formatCode="#,##0.00"/>
    <numFmt numFmtId="172" formatCode="#,##0.00&quot; €&quot;"/>
    <numFmt numFmtId="173" formatCode="#,##0"/>
    <numFmt numFmtId="174" formatCode="0.00%"/>
    <numFmt numFmtId="175" formatCode="0"/>
    <numFmt numFmtId="176" formatCode="#,##0.000000"/>
    <numFmt numFmtId="177" formatCode="#,##0.0000"/>
    <numFmt numFmtId="178" formatCode="#,##0.00000"/>
    <numFmt numFmtId="179" formatCode="0.00000000000%"/>
    <numFmt numFmtId="180" formatCode="#,##0.0000000000000"/>
  </numFmts>
  <fonts count="81">
    <font>
      <sz val="10"/>
      <name val="Arial"/>
      <family val="2"/>
    </font>
    <font>
      <sz val="10"/>
      <name val="Arial"/>
      <family val="0"/>
    </font>
    <font>
      <sz val="10"/>
      <name val="Arial"/>
      <family val="0"/>
    </font>
    <font>
      <sz val="10"/>
      <name val="Arial"/>
      <family val="0"/>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20"/>
      <color rgb="FFFFFFFF"/>
      <name val="Arial"/>
      <family val="2"/>
    </font>
    <font>
      <b val="true"/>
      <u val="single"/>
      <sz val="10"/>
      <name val="Arial"/>
      <family val="2"/>
    </font>
    <font>
      <sz val="11"/>
      <name val="Arial"/>
      <family val="2"/>
    </font>
    <font>
      <sz val="10"/>
      <name val="Tahoma"/>
      <family val="2"/>
    </font>
    <font>
      <sz val="10"/>
      <color rgb="FF000000"/>
      <name val="Tahoma"/>
      <family val="2"/>
    </font>
    <font>
      <u val="single"/>
      <sz val="10"/>
      <color rgb="FF0000FF"/>
      <name val="Arial"/>
      <family val="2"/>
    </font>
    <font>
      <sz val="11"/>
      <color rgb="FF008000"/>
      <name val="Arial"/>
      <family val="2"/>
    </font>
    <font>
      <sz val="10"/>
      <color rgb="FFFF8080"/>
      <name val="Arial"/>
      <family val="2"/>
    </font>
    <font>
      <strike val="true"/>
      <sz val="10"/>
      <name val="Arial"/>
      <family val="2"/>
    </font>
    <font>
      <u val="single"/>
      <sz val="11"/>
      <name val="Arial"/>
      <family val="2"/>
    </font>
    <font>
      <b val="true"/>
      <sz val="11"/>
      <name val="Arial"/>
      <family val="2"/>
    </font>
    <font>
      <b val="true"/>
      <sz val="14"/>
      <name val="Arial"/>
      <family val="2"/>
    </font>
    <font>
      <sz val="10"/>
      <color rgb="FFFFFFFF"/>
      <name val="Arial"/>
      <family val="2"/>
    </font>
    <font>
      <i val="true"/>
      <sz val="10"/>
      <name val="Arial"/>
      <family val="2"/>
    </font>
    <font>
      <b val="true"/>
      <i val="true"/>
      <sz val="10"/>
      <name val="Arial"/>
      <family val="2"/>
    </font>
    <font>
      <sz val="9"/>
      <name val="Arial"/>
      <family val="2"/>
    </font>
    <font>
      <b val="true"/>
      <sz val="12"/>
      <name val="Arial"/>
      <family val="2"/>
    </font>
    <font>
      <u val="single"/>
      <sz val="10"/>
      <name val="Arial"/>
      <family val="2"/>
    </font>
    <font>
      <i val="true"/>
      <sz val="10"/>
      <color rgb="FF008000"/>
      <name val="Arial"/>
      <family val="2"/>
    </font>
    <font>
      <sz val="10"/>
      <color rgb="FF008000"/>
      <name val="Arial"/>
      <family val="2"/>
    </font>
    <font>
      <b val="true"/>
      <sz val="8"/>
      <name val="Arial"/>
      <family val="2"/>
    </font>
    <font>
      <b val="true"/>
      <sz val="8"/>
      <color rgb="FF333399"/>
      <name val="Arial"/>
      <family val="2"/>
    </font>
    <font>
      <b val="true"/>
      <u val="single"/>
      <sz val="12"/>
      <name val="Arial"/>
      <family val="2"/>
    </font>
    <font>
      <b val="true"/>
      <u val="single"/>
      <sz val="12"/>
      <color rgb="FFFFFFFF"/>
      <name val="Arial"/>
      <family val="2"/>
    </font>
    <font>
      <sz val="13"/>
      <name val="Arial"/>
      <family val="2"/>
    </font>
    <font>
      <b val="true"/>
      <sz val="13"/>
      <name val="Arial"/>
      <family val="2"/>
    </font>
    <font>
      <b val="true"/>
      <sz val="10"/>
      <color rgb="FFFF0000"/>
      <name val="Arial"/>
      <family val="2"/>
    </font>
    <font>
      <i val="true"/>
      <sz val="9"/>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b val="true"/>
      <sz val="12"/>
      <color rgb="FFFFFFFF"/>
      <name val="Arial"/>
      <family val="2"/>
    </font>
    <font>
      <b val="true"/>
      <sz val="8"/>
      <color rgb="FFFFFFFF"/>
      <name val="Arial"/>
      <family val="2"/>
    </font>
    <font>
      <i val="true"/>
      <sz val="8"/>
      <name val="Arial"/>
      <family val="2"/>
    </font>
    <font>
      <i val="true"/>
      <sz val="10"/>
      <color rgb="FFFFFFFF"/>
      <name val="Arial"/>
      <family val="2"/>
    </font>
    <font>
      <b val="true"/>
      <sz val="10"/>
      <color rgb="FF008000"/>
      <name val="Arial"/>
      <family val="2"/>
    </font>
    <font>
      <b val="true"/>
      <sz val="14"/>
      <color rgb="FFFF0000"/>
      <name val="Arial"/>
      <family val="2"/>
    </font>
    <font>
      <b val="true"/>
      <sz val="8"/>
      <color rgb="FFFF0000"/>
      <name val="Arial"/>
      <family val="2"/>
    </font>
    <font>
      <b val="true"/>
      <u val="single"/>
      <sz val="14"/>
      <name val="Arial"/>
      <family val="2"/>
    </font>
    <font>
      <sz val="14"/>
      <name val="Arial"/>
      <family val="2"/>
    </font>
    <font>
      <sz val="14"/>
      <color rgb="FFFFFFFF"/>
      <name val="Arial"/>
      <family val="2"/>
    </font>
    <font>
      <sz val="8"/>
      <name val="Arial"/>
      <family val="2"/>
    </font>
    <font>
      <sz val="8"/>
      <color rgb="FFFFFFFF"/>
      <name val="Arial"/>
      <family val="2"/>
    </font>
    <font>
      <b val="true"/>
      <u val="single"/>
      <sz val="8"/>
      <name val="Arial"/>
      <family val="2"/>
    </font>
    <font>
      <b val="true"/>
      <u val="single"/>
      <sz val="9"/>
      <name val="Arial"/>
      <family val="2"/>
    </font>
    <font>
      <b val="true"/>
      <vertAlign val="subscript"/>
      <sz val="10"/>
      <name val="Arial"/>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808080"/>
      </patternFill>
    </fill>
    <fill>
      <patternFill patternType="solid">
        <fgColor rgb="FFCCFFCC"/>
        <bgColor rgb="FFCCFFFF"/>
      </patternFill>
    </fill>
    <fill>
      <patternFill patternType="solid">
        <fgColor rgb="FFFFCC99"/>
        <bgColor rgb="FFBFBF99"/>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BFBF99"/>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CCCCFF"/>
        <bgColor rgb="FFA5D8FF"/>
      </patternFill>
    </fill>
    <fill>
      <patternFill patternType="solid">
        <fgColor rgb="FFBFBFBF"/>
        <bgColor rgb="FFC0C0C0"/>
      </patternFill>
    </fill>
    <fill>
      <patternFill patternType="solid">
        <fgColor rgb="FFBFBF99"/>
        <bgColor rgb="FFBFBFBF"/>
      </patternFill>
    </fill>
  </fills>
  <borders count="9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double"/>
      <right style="double"/>
      <top style="double"/>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thin"/>
      <top style="thin"/>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style="double"/>
      <right style="double"/>
      <top/>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style="thin"/>
      <top style="medium"/>
      <bottom style="hair"/>
      <diagonal/>
    </border>
    <border diagonalUp="false" diagonalDown="false">
      <left/>
      <right style="medium"/>
      <top style="medium"/>
      <bottom style="hair"/>
      <diagonal/>
    </border>
    <border diagonalUp="false" diagonalDown="false">
      <left style="medium"/>
      <right style="medium"/>
      <top style="medium"/>
      <bottom style="hair"/>
      <diagonal/>
    </border>
    <border diagonalUp="false" diagonalDown="false">
      <left style="thin"/>
      <right style="thin"/>
      <top style="hair"/>
      <bottom style="hair"/>
      <diagonal/>
    </border>
    <border diagonalUp="false" diagonalDown="false">
      <left style="medium"/>
      <right style="medium"/>
      <top style="hair"/>
      <bottom style="hair"/>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top style="medium"/>
      <bottom style="hair"/>
      <diagonal/>
    </border>
    <border diagonalUp="false" diagonalDown="false">
      <left/>
      <right style="medium"/>
      <top/>
      <bottom style="hair"/>
      <diagonal/>
    </border>
    <border diagonalUp="false" diagonalDown="false">
      <left style="medium"/>
      <right/>
      <top style="medium"/>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medium"/>
      <top style="hair"/>
      <bottom style="medium"/>
      <diagonal/>
    </border>
    <border diagonalUp="false" diagonalDown="false">
      <left style="medium"/>
      <right style="medium"/>
      <top/>
      <bottom style="medium"/>
      <diagonal/>
    </border>
    <border diagonalUp="false" diagonalDown="false">
      <left style="medium"/>
      <right style="thin"/>
      <top/>
      <bottom style="hair"/>
      <diagonal/>
    </border>
    <border diagonalUp="false" diagonalDown="false">
      <left/>
      <right style="thin"/>
      <top style="hair"/>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5" fillId="3" borderId="1" applyFont="true" applyBorder="true" applyAlignment="false" applyProtection="false"/>
    <xf numFmtId="164" fontId="6"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4" fontId="8" fillId="5"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6"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7"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general" vertical="center" textRotation="0" wrapText="false" indent="0" shrinkToFit="false"/>
    </xf>
    <xf numFmtId="164" fontId="17" fillId="7" borderId="9" applyFont="true" applyBorder="true" applyAlignment="true" applyProtection="false">
      <alignment horizontal="left" vertical="center" textRotation="0" wrapText="false" indent="1" shrinkToFit="false"/>
    </xf>
    <xf numFmtId="164" fontId="17" fillId="7" borderId="9" applyFont="true" applyBorder="true" applyAlignment="true" applyProtection="false">
      <alignment horizontal="left" vertical="top"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7" fillId="9" borderId="0" applyFont="true" applyBorder="true" applyAlignment="true" applyProtection="false">
      <alignment horizontal="left" vertical="center" textRotation="0" wrapText="false" indent="1" shrinkToFit="false"/>
    </xf>
    <xf numFmtId="164" fontId="19" fillId="2" borderId="9" applyFont="true" applyBorder="true" applyAlignment="true" applyProtection="false">
      <alignment horizontal="right" vertical="center" textRotation="0" wrapText="false" indent="0" shrinkToFit="false"/>
    </xf>
    <xf numFmtId="164" fontId="19" fillId="10" borderId="9" applyFont="true" applyBorder="true" applyAlignment="true" applyProtection="false">
      <alignment horizontal="right" vertical="center" textRotation="0" wrapText="false" indent="0" shrinkToFit="false"/>
    </xf>
    <xf numFmtId="164" fontId="19" fillId="11" borderId="9" applyFont="true" applyBorder="true" applyAlignment="true" applyProtection="false">
      <alignment horizontal="right" vertical="center" textRotation="0" wrapText="false" indent="0" shrinkToFit="false"/>
    </xf>
    <xf numFmtId="164" fontId="19" fillId="12" borderId="9" applyFont="true" applyBorder="true" applyAlignment="true" applyProtection="false">
      <alignment horizontal="right" vertical="center" textRotation="0" wrapText="false" indent="0" shrinkToFit="false"/>
    </xf>
    <xf numFmtId="164" fontId="19" fillId="13" borderId="9" applyFont="true" applyBorder="true" applyAlignment="true" applyProtection="false">
      <alignment horizontal="right" vertical="center" textRotation="0" wrapText="false" indent="0" shrinkToFit="false"/>
    </xf>
    <xf numFmtId="164" fontId="19" fillId="14" borderId="9" applyFont="true" applyBorder="true" applyAlignment="true" applyProtection="false">
      <alignment horizontal="right" vertical="center" textRotation="0" wrapText="false" indent="0" shrinkToFit="false"/>
    </xf>
    <xf numFmtId="164" fontId="19" fillId="15" borderId="9" applyFont="true" applyBorder="true" applyAlignment="true" applyProtection="false">
      <alignment horizontal="right" vertical="center" textRotation="0" wrapText="false" indent="0" shrinkToFit="false"/>
    </xf>
    <xf numFmtId="164" fontId="19" fillId="16" borderId="9" applyFont="true" applyBorder="true" applyAlignment="true" applyProtection="false">
      <alignment horizontal="right" vertical="center" textRotation="0" wrapText="false" indent="0" shrinkToFit="false"/>
    </xf>
    <xf numFmtId="164" fontId="19" fillId="17" borderId="9" applyFont="true" applyBorder="true" applyAlignment="true" applyProtection="false">
      <alignment horizontal="right" vertical="center" textRotation="0" wrapText="false" indent="0" shrinkToFit="false"/>
    </xf>
    <xf numFmtId="164" fontId="17" fillId="18" borderId="10" applyFont="true" applyBorder="true" applyAlignment="true" applyProtection="false">
      <alignment horizontal="left" vertical="center" textRotation="0" wrapText="false" indent="1" shrinkToFit="false"/>
    </xf>
    <xf numFmtId="164" fontId="19" fillId="19" borderId="0" applyFont="true" applyBorder="true" applyAlignment="true" applyProtection="false">
      <alignment horizontal="left" vertical="center" textRotation="0" wrapText="false" indent="1" shrinkToFit="false"/>
    </xf>
    <xf numFmtId="164" fontId="20" fillId="20" borderId="0"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right" vertical="center" textRotation="0" wrapText="false" indent="0" shrinkToFit="false"/>
    </xf>
    <xf numFmtId="164" fontId="19" fillId="19" borderId="0" applyFont="true" applyBorder="true" applyAlignment="true" applyProtection="false">
      <alignment horizontal="left" vertical="center" textRotation="0" wrapText="false" indent="1" shrinkToFit="false"/>
    </xf>
    <xf numFmtId="164" fontId="19" fillId="9" borderId="0"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center" textRotation="0" wrapText="false" indent="1" shrinkToFit="false"/>
    </xf>
    <xf numFmtId="164" fontId="0" fillId="20" borderId="9" applyFont="true" applyBorder="true" applyAlignment="true" applyProtection="false">
      <alignment horizontal="left" vertical="top" textRotation="0" wrapText="false" indent="1" shrinkToFit="false"/>
    </xf>
    <xf numFmtId="164" fontId="0" fillId="9" borderId="9" applyFont="true" applyBorder="true" applyAlignment="true" applyProtection="false">
      <alignment horizontal="left" vertical="center" textRotation="0" wrapText="false" indent="1" shrinkToFit="false"/>
    </xf>
    <xf numFmtId="164" fontId="0" fillId="9" borderId="9" applyFont="true" applyBorder="true" applyAlignment="true" applyProtection="false">
      <alignment horizontal="left" vertical="top" textRotation="0" wrapText="false" indent="1" shrinkToFit="false"/>
    </xf>
    <xf numFmtId="164" fontId="0" fillId="21" borderId="9" applyFont="true" applyBorder="true" applyAlignment="true" applyProtection="false">
      <alignment horizontal="left" vertical="center" textRotation="0" wrapText="false" indent="1" shrinkToFit="false"/>
    </xf>
    <xf numFmtId="164" fontId="0" fillId="21" borderId="9" applyFont="true" applyBorder="true" applyAlignment="true" applyProtection="false">
      <alignment horizontal="left" vertical="top" textRotation="0" wrapText="false" indent="1" shrinkToFit="false"/>
    </xf>
    <xf numFmtId="164" fontId="0" fillId="19" borderId="9" applyFont="true" applyBorder="true" applyAlignment="true" applyProtection="false">
      <alignment horizontal="left" vertical="center" textRotation="0" wrapText="false" indent="1" shrinkToFit="false"/>
    </xf>
    <xf numFmtId="164" fontId="0" fillId="19" borderId="9" applyFont="true" applyBorder="true" applyAlignment="true" applyProtection="false">
      <alignment horizontal="left" vertical="top" textRotation="0" wrapText="false" indent="1" shrinkToFit="false"/>
    </xf>
    <xf numFmtId="164" fontId="0" fillId="22" borderId="11" applyFont="true" applyBorder="true" applyAlignment="true" applyProtection="true">
      <alignment horizontal="general" vertical="bottom" textRotation="0" wrapText="false" indent="0" shrinkToFit="false"/>
      <protection locked="false" hidden="false"/>
    </xf>
    <xf numFmtId="164" fontId="19" fillId="8" borderId="9" applyFont="true" applyBorder="true" applyAlignment="true" applyProtection="false">
      <alignment horizontal="general" vertical="center" textRotation="0" wrapText="false" indent="0" shrinkToFit="false"/>
    </xf>
    <xf numFmtId="164" fontId="21" fillId="8" borderId="9" applyFont="true" applyBorder="true" applyAlignment="true" applyProtection="false">
      <alignment horizontal="general" vertical="center" textRotation="0" wrapText="false" indent="0" shrinkToFit="false"/>
    </xf>
    <xf numFmtId="164" fontId="19" fillId="8" borderId="9" applyFont="true" applyBorder="true" applyAlignment="true" applyProtection="false">
      <alignment horizontal="left" vertical="center" textRotation="0" wrapText="false" indent="1" shrinkToFit="false"/>
    </xf>
    <xf numFmtId="164" fontId="19" fillId="8" borderId="9" applyFont="true" applyBorder="true" applyAlignment="true" applyProtection="false">
      <alignment horizontal="left" vertical="top" textRotation="0" wrapText="false" indent="1" shrinkToFit="false"/>
    </xf>
    <xf numFmtId="164" fontId="19" fillId="19" borderId="9" applyFont="true" applyBorder="true" applyAlignment="true" applyProtection="false">
      <alignment horizontal="right" vertical="center" textRotation="0" wrapText="false" indent="0" shrinkToFit="false"/>
    </xf>
    <xf numFmtId="164" fontId="21" fillId="19" borderId="9" applyFont="true" applyBorder="true" applyAlignment="true" applyProtection="false">
      <alignment horizontal="right" vertical="center" textRotation="0" wrapText="false" indent="0"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center" textRotation="0" wrapText="false" indent="1" shrinkToFit="false"/>
    </xf>
    <xf numFmtId="164" fontId="19" fillId="9" borderId="9" applyFont="true" applyBorder="true" applyAlignment="true" applyProtection="false">
      <alignment horizontal="left" vertical="top" textRotation="0" wrapText="false" indent="1" shrinkToFit="false"/>
    </xf>
    <xf numFmtId="164" fontId="22" fillId="23" borderId="0" applyFont="true" applyBorder="true" applyAlignment="true" applyProtection="false">
      <alignment horizontal="left" vertical="center" textRotation="0" wrapText="false" indent="1" shrinkToFit="false"/>
    </xf>
    <xf numFmtId="164" fontId="23" fillId="19" borderId="9" applyFont="true" applyBorder="true" applyAlignment="true" applyProtection="false">
      <alignment horizontal="right" vertical="center" textRotation="0" wrapText="false" indent="0" shrinkToFit="false"/>
    </xf>
    <xf numFmtId="164" fontId="2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19"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false" applyAlignment="false" applyProtection="false"/>
    <xf numFmtId="164" fontId="27" fillId="0" borderId="12" applyFont="true" applyBorder="true" applyAlignment="false" applyProtection="false"/>
    <xf numFmtId="166" fontId="0" fillId="0" borderId="0" applyFont="true" applyBorder="false" applyAlignment="false" applyProtection="false"/>
    <xf numFmtId="164" fontId="28" fillId="0" borderId="0" applyFont="true" applyBorder="false" applyAlignment="false" applyProtection="false"/>
  </cellStyleXfs>
  <cellXfs count="9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center" vertical="bottom" textRotation="0" wrapText="false" indent="0" shrinkToFit="false"/>
      <protection locked="true" hidden="false"/>
    </xf>
    <xf numFmtId="168" fontId="29" fillId="0" borderId="0" xfId="189" applyFont="true" applyBorder="false" applyAlignment="false" applyProtection="true">
      <alignment horizontal="general" vertical="bottom" textRotation="0" wrapText="false" indent="0" shrinkToFit="false"/>
      <protection locked="true" hidden="false"/>
    </xf>
    <xf numFmtId="164" fontId="0" fillId="24" borderId="0" xfId="189" applyFont="true" applyBorder="false" applyAlignment="false" applyProtection="true">
      <alignment horizontal="general" vertical="bottom" textRotation="0" wrapText="false" indent="0" shrinkToFit="false"/>
      <protection locked="true" hidden="false"/>
    </xf>
    <xf numFmtId="164" fontId="30" fillId="24" borderId="13" xfId="189" applyFont="true" applyBorder="true" applyAlignment="true" applyProtection="true">
      <alignment horizontal="general" vertical="bottom" textRotation="0" wrapText="false" indent="0" shrinkToFit="false"/>
      <protection locked="true" hidden="false"/>
    </xf>
    <xf numFmtId="164" fontId="30" fillId="24" borderId="0" xfId="189" applyFont="true" applyBorder="true" applyAlignment="true" applyProtection="true">
      <alignment horizontal="general" vertical="bottom" textRotation="0" wrapText="false" indent="0" shrinkToFit="false"/>
      <protection locked="true" hidden="false"/>
    </xf>
    <xf numFmtId="169" fontId="0" fillId="0" borderId="0" xfId="189" applyFont="true" applyBorder="false" applyAlignment="false" applyProtection="true">
      <alignment horizontal="general" vertical="bottom" textRotation="0" wrapText="false" indent="0" shrinkToFit="false"/>
      <protection locked="true" hidden="false"/>
    </xf>
    <xf numFmtId="164" fontId="31" fillId="0" borderId="0" xfId="189" applyFont="true" applyBorder="false" applyAlignment="true" applyProtection="true">
      <alignment horizontal="center" vertical="bottom" textRotation="0" wrapText="false" indent="0" shrinkToFit="false"/>
      <protection locked="true" hidden="false"/>
    </xf>
    <xf numFmtId="164" fontId="29" fillId="8" borderId="14" xfId="210" applyFont="true" applyBorder="true" applyAlignment="true" applyProtection="true">
      <alignment horizontal="center" vertical="bottom" textRotation="0" wrapText="false" indent="0" shrinkToFit="false"/>
      <protection locked="false" hidden="false"/>
    </xf>
    <xf numFmtId="164" fontId="0" fillId="22" borderId="0" xfId="189" applyFont="true" applyBorder="false" applyAlignment="false" applyProtection="true">
      <alignment horizontal="general" vertical="bottom" textRotation="0" wrapText="false" indent="0" shrinkToFit="false"/>
      <protection locked="true" hidden="false"/>
    </xf>
    <xf numFmtId="164" fontId="29" fillId="22" borderId="0" xfId="189" applyFont="true" applyBorder="false" applyAlignment="false" applyProtection="true">
      <alignment horizontal="general" vertical="bottom" textRotation="0" wrapText="false" indent="0" shrinkToFit="false"/>
      <protection locked="true" hidden="false"/>
    </xf>
    <xf numFmtId="166" fontId="0" fillId="22" borderId="15" xfId="210" applyFont="true" applyBorder="true" applyAlignment="true" applyProtection="true">
      <alignment horizontal="center" vertical="bottom" textRotation="0" wrapText="false" indent="0" shrinkToFit="false"/>
      <protection locked="true" hidden="false"/>
    </xf>
    <xf numFmtId="164" fontId="29" fillId="8" borderId="14" xfId="0" applyFont="true" applyBorder="true" applyAlignment="true" applyProtection="true">
      <alignment horizontal="center" vertical="bottom" textRotation="0" wrapText="false" indent="0" shrinkToFit="false"/>
      <protection locked="false" hidden="false"/>
    </xf>
    <xf numFmtId="164" fontId="29" fillId="22" borderId="0" xfId="0" applyFont="true" applyBorder="false" applyAlignment="false" applyProtection="true">
      <alignment horizontal="general" vertical="bottom" textRotation="0" wrapText="false" indent="0" shrinkToFit="false"/>
      <protection locked="true" hidden="false"/>
    </xf>
    <xf numFmtId="164" fontId="29" fillId="22" borderId="14" xfId="0" applyFont="true" applyBorder="true" applyAlignment="false" applyProtection="true">
      <alignment horizontal="general" vertical="bottom" textRotation="0" wrapText="false" indent="0" shrinkToFit="false"/>
      <protection locked="true" hidden="false"/>
    </xf>
    <xf numFmtId="164" fontId="31" fillId="0" borderId="0" xfId="189"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9" fillId="8" borderId="14" xfId="0" applyFont="true" applyBorder="true" applyAlignment="false" applyProtection="true">
      <alignment horizontal="general" vertical="bottom" textRotation="0" wrapText="false" indent="0" shrinkToFit="false"/>
      <protection locked="true" hidden="false"/>
    </xf>
    <xf numFmtId="164" fontId="29" fillId="8" borderId="16" xfId="0" applyFont="true" applyBorder="true" applyAlignment="tru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29" fillId="0" borderId="0" xfId="189" applyFont="true" applyBorder="false" applyAlignment="true" applyProtection="true">
      <alignment horizontal="left" vertical="bottom" textRotation="0" wrapText="false" indent="0" shrinkToFit="false"/>
      <protection locked="true" hidden="false"/>
    </xf>
    <xf numFmtId="164" fontId="0" fillId="0" borderId="0" xfId="189" applyFont="true" applyBorder="false" applyAlignment="true" applyProtection="true">
      <alignment horizontal="left" vertical="bottom" textRotation="0" wrapText="false" indent="0" shrinkToFit="false"/>
      <protection locked="true" hidden="false"/>
    </xf>
    <xf numFmtId="164" fontId="29" fillId="22" borderId="11" xfId="21" applyFont="true" applyBorder="true" applyAlignment="true" applyProtection="true">
      <alignment horizontal="left" vertical="bottom" textRotation="0" wrapText="false" indent="0" shrinkToFit="false"/>
      <protection locked="true" hidden="false"/>
    </xf>
    <xf numFmtId="164" fontId="32"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189" applyFont="true" applyBorder="false" applyAlignment="true" applyProtection="true">
      <alignment horizontal="general"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33" fillId="7" borderId="11" xfId="203"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false" applyProtection="true">
      <alignment horizontal="general" vertical="bottom" textRotation="0" wrapText="false" indent="0" shrinkToFit="false"/>
      <protection locked="true" hidden="false"/>
    </xf>
    <xf numFmtId="164" fontId="33" fillId="22" borderId="0" xfId="203" applyFont="true" applyBorder="true" applyAlignment="false" applyProtection="true">
      <alignment horizontal="general" vertical="bottom" textRotation="0" wrapText="false" indent="0" shrinkToFit="false"/>
      <protection locked="true" hidden="false"/>
    </xf>
    <xf numFmtId="164" fontId="33" fillId="22" borderId="11" xfId="203" applyFont="true" applyBorder="true" applyAlignment="true" applyProtection="true">
      <alignment horizontal="left" vertical="top" textRotation="0" wrapText="true" indent="0" shrinkToFit="false"/>
      <protection locked="true" hidden="false"/>
    </xf>
    <xf numFmtId="164" fontId="33" fillId="22" borderId="0" xfId="189" applyFont="true" applyBorder="true" applyAlignment="false" applyProtection="true">
      <alignment horizontal="general" vertical="bottom" textRotation="0" wrapText="false" indent="0" shrinkToFit="false"/>
      <protection locked="true" hidden="false"/>
    </xf>
    <xf numFmtId="164" fontId="33" fillId="0" borderId="0" xfId="189" applyFont="true" applyBorder="false" applyAlignment="true" applyProtection="true">
      <alignment horizontal="general" vertical="bottom" textRotation="0" wrapText="false" indent="0" shrinkToFit="false"/>
      <protection locked="true" hidden="false"/>
    </xf>
    <xf numFmtId="164" fontId="34" fillId="22" borderId="0" xfId="203" applyFont="true" applyBorder="true" applyAlignment="false" applyProtection="true">
      <alignment horizontal="general" vertical="bottom" textRotation="0" wrapText="false" indent="0" shrinkToFit="false"/>
      <protection locked="true" hidden="false"/>
    </xf>
    <xf numFmtId="164" fontId="33" fillId="25" borderId="11" xfId="203" applyFont="true" applyBorder="true" applyAlignment="false" applyProtection="true">
      <alignment horizontal="general" vertical="bottom" textRotation="0" wrapText="false" indent="0" shrinkToFit="false"/>
      <protection locked="true" hidden="false"/>
    </xf>
    <xf numFmtId="164" fontId="33" fillId="0" borderId="0" xfId="21" applyFont="true" applyBorder="false" applyAlignment="false" applyProtection="true">
      <alignment horizontal="general" vertical="bottom" textRotation="0" wrapText="false" indent="0" shrinkToFit="false"/>
      <protection locked="true" hidden="false"/>
    </xf>
    <xf numFmtId="164" fontId="33" fillId="26" borderId="11" xfId="203" applyFont="true" applyBorder="true" applyAlignment="true" applyProtection="true">
      <alignment horizontal="left" vertical="top" textRotation="0" wrapText="true" indent="0" shrinkToFit="false"/>
      <protection locked="true" hidden="false"/>
    </xf>
    <xf numFmtId="164" fontId="33" fillId="0" borderId="0" xfId="189" applyFont="true" applyBorder="false" applyAlignment="true" applyProtection="true">
      <alignment horizontal="general" vertical="top" textRotation="0" wrapText="false" indent="0" shrinkToFit="false"/>
      <protection locked="true" hidden="false"/>
    </xf>
    <xf numFmtId="164" fontId="0" fillId="0" borderId="0" xfId="189" applyFont="true" applyBorder="false" applyAlignment="true" applyProtection="true">
      <alignment horizontal="general" vertical="top" textRotation="0" wrapText="false" indent="0" shrinkToFit="false"/>
      <protection locked="true" hidden="false"/>
    </xf>
    <xf numFmtId="164" fontId="29" fillId="22" borderId="0" xfId="189" applyFont="true" applyBorder="fals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5" fillId="22" borderId="0" xfId="20" applyFont="false" applyBorder="true" applyAlignment="true" applyProtection="true">
      <alignment horizontal="general" vertical="bottom" textRotation="0" wrapText="false" indent="0" shrinkToFit="false"/>
      <protection locked="true" hidden="false"/>
    </xf>
    <xf numFmtId="164" fontId="0" fillId="22" borderId="0" xfId="20" applyFont="true" applyBorder="true" applyAlignment="true" applyProtection="true">
      <alignment horizontal="left" vertical="top" textRotation="0" wrapText="true" indent="0" shrinkToFit="false"/>
      <protection locked="true" hidden="false"/>
    </xf>
    <xf numFmtId="164" fontId="0" fillId="22" borderId="0" xfId="189" applyFont="true" applyBorder="false" applyAlignment="true" applyProtection="true">
      <alignment horizontal="general" vertical="bottom" textRotation="0" wrapText="false" indent="0" shrinkToFit="false"/>
      <protection locked="true" hidden="false"/>
    </xf>
    <xf numFmtId="170" fontId="35" fillId="0" borderId="0" xfId="20" applyFont="false" applyBorder="true" applyAlignment="true" applyProtection="true">
      <alignment horizontal="general" vertical="bottom" textRotation="0" wrapText="false" indent="0" shrinkToFit="false"/>
      <protection locked="true" hidden="false"/>
    </xf>
    <xf numFmtId="164" fontId="32" fillId="22" borderId="0" xfId="204" applyFont="true" applyBorder="false" applyAlignment="false" applyProtection="true">
      <alignment horizontal="general" vertical="bottom" textRotation="0" wrapText="false" indent="0" shrinkToFit="false"/>
      <protection locked="true" hidden="false"/>
    </xf>
    <xf numFmtId="164" fontId="32" fillId="22" borderId="0" xfId="0" applyFont="true" applyBorder="false" applyAlignment="false" applyProtection="true">
      <alignment horizontal="general" vertical="bottom" textRotation="0" wrapText="false" indent="0" shrinkToFit="false"/>
      <protection locked="true" hidden="false"/>
    </xf>
    <xf numFmtId="164" fontId="36"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7" fillId="22" borderId="0" xfId="189" applyFont="true" applyBorder="false" applyAlignment="false" applyProtection="true">
      <alignment horizontal="general" vertical="bottom" textRotation="0" wrapText="false" indent="0" shrinkToFit="false"/>
      <protection locked="true" hidden="false"/>
    </xf>
    <xf numFmtId="170" fontId="35" fillId="0" borderId="0" xfId="20" applyFont="false" applyBorder="true" applyAlignment="true" applyProtection="true">
      <alignment horizontal="general" vertical="bottom" textRotation="0" wrapText="true" indent="0" shrinkToFit="false"/>
      <protection locked="true" hidden="false"/>
    </xf>
    <xf numFmtId="164" fontId="0" fillId="22" borderId="0" xfId="0" applyFont="false" applyBorder="false" applyAlignment="true" applyProtection="false">
      <alignment horizontal="general" vertical="bottom" textRotation="0" wrapText="false" indent="0" shrinkToFit="false"/>
      <protection locked="true" hidden="false"/>
    </xf>
    <xf numFmtId="164" fontId="38" fillId="22" borderId="0" xfId="189" applyFont="true" applyBorder="false" applyAlignment="false" applyProtection="true">
      <alignment horizontal="general" vertical="bottom" textRotation="0" wrapText="false" indent="0" shrinkToFit="false"/>
      <protection locked="true" hidden="false"/>
    </xf>
    <xf numFmtId="164" fontId="39" fillId="22" borderId="0" xfId="189" applyFont="true" applyBorder="false" applyAlignment="true" applyProtection="true">
      <alignment horizontal="general" vertical="bottom" textRotation="0" wrapText="false" indent="0" shrinkToFit="false"/>
      <protection locked="true" hidden="false"/>
    </xf>
    <xf numFmtId="164" fontId="39" fillId="0" borderId="0" xfId="189" applyFont="true" applyBorder="false" applyAlignment="true" applyProtection="true">
      <alignment horizontal="general" vertical="bottom" textRotation="0" wrapText="false" indent="0" shrinkToFit="false"/>
      <protection locked="true" hidden="false"/>
    </xf>
    <xf numFmtId="164" fontId="32" fillId="0" borderId="0" xfId="189" applyFont="true" applyBorder="false" applyAlignment="false" applyProtection="true">
      <alignment horizontal="general" vertical="bottom" textRotation="0" wrapText="false" indent="0" shrinkToFit="false"/>
      <protection locked="true" hidden="false"/>
    </xf>
    <xf numFmtId="164" fontId="40" fillId="0" borderId="0" xfId="189" applyFont="true" applyBorder="false" applyAlignment="true" applyProtection="true">
      <alignment horizontal="general" vertical="bottom" textRotation="0" wrapText="false" indent="0" shrinkToFit="false"/>
      <protection locked="true" hidden="false"/>
    </xf>
    <xf numFmtId="164"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70" fontId="41" fillId="22" borderId="14" xfId="0" applyFont="true" applyBorder="true" applyAlignment="true" applyProtection="true">
      <alignment horizontal="center" vertical="bottom" textRotation="0" wrapText="false" indent="0" shrinkToFit="false"/>
      <protection locked="true" hidden="false"/>
    </xf>
    <xf numFmtId="164" fontId="41" fillId="22" borderId="0" xfId="204" applyFont="true" applyBorder="false" applyAlignment="false" applyProtection="true">
      <alignment horizontal="general" vertical="bottom" textRotation="0" wrapText="false" indent="0" shrinkToFit="false"/>
      <protection locked="true" hidden="false"/>
    </xf>
    <xf numFmtId="164" fontId="41" fillId="22" borderId="0" xfId="204" applyFont="true" applyBorder="false" applyAlignment="true" applyProtection="true">
      <alignment horizontal="center" vertical="bottom" textRotation="0" wrapText="false" indent="0" shrinkToFit="false"/>
      <protection locked="true" hidden="false"/>
    </xf>
    <xf numFmtId="164" fontId="42" fillId="22" borderId="0" xfId="204"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tru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true" applyProtection="true">
      <alignment horizontal="general" vertical="top" textRotation="0" wrapText="false" indent="0" shrinkToFit="false"/>
      <protection locked="true" hidden="false"/>
    </xf>
    <xf numFmtId="164" fontId="29" fillId="22" borderId="0" xfId="204" applyFont="true" applyBorder="false" applyAlignment="false" applyProtection="true">
      <alignment horizontal="general" vertical="bottom" textRotation="0" wrapText="false" indent="0" shrinkToFit="false"/>
      <protection locked="true" hidden="false"/>
    </xf>
    <xf numFmtId="164" fontId="29" fillId="22" borderId="0" xfId="204" applyFont="true" applyBorder="false" applyAlignment="true" applyProtection="true">
      <alignment horizontal="center" vertical="bottom" textRotation="0" wrapText="false" indent="0" shrinkToFit="false"/>
      <protection locked="true" hidden="false"/>
    </xf>
    <xf numFmtId="171" fontId="31" fillId="22" borderId="17" xfId="204" applyFont="true" applyBorder="true" applyAlignment="true" applyProtection="true">
      <alignment horizontal="center" vertical="center" textRotation="0" wrapText="false" indent="0" shrinkToFit="false"/>
      <protection locked="true" hidden="false"/>
    </xf>
    <xf numFmtId="171" fontId="29" fillId="22" borderId="17" xfId="204" applyFont="true" applyBorder="true" applyAlignment="true" applyProtection="true">
      <alignment horizontal="center" vertical="center" textRotation="0" wrapText="false" indent="0" shrinkToFit="false"/>
      <protection locked="true" hidden="false"/>
    </xf>
    <xf numFmtId="171" fontId="45" fillId="22" borderId="0" xfId="204" applyFont="true" applyBorder="true" applyAlignment="false" applyProtection="true">
      <alignment horizontal="general" vertical="bottom" textRotation="0" wrapText="false" indent="0" shrinkToFit="false"/>
      <protection locked="true" hidden="false"/>
    </xf>
    <xf numFmtId="171" fontId="31" fillId="22" borderId="18" xfId="204" applyFont="true" applyBorder="true" applyAlignment="true" applyProtection="true">
      <alignment horizontal="center" vertical="center" textRotation="0" wrapText="false" indent="0" shrinkToFit="false"/>
      <protection locked="true" hidden="false"/>
    </xf>
    <xf numFmtId="171" fontId="31" fillId="22" borderId="0" xfId="204" applyFont="true" applyBorder="true" applyAlignment="true" applyProtection="true">
      <alignment horizontal="center" vertical="center" textRotation="0" wrapText="false" indent="0" shrinkToFit="false"/>
      <protection locked="true" hidden="false"/>
    </xf>
    <xf numFmtId="171" fontId="31" fillId="22" borderId="19" xfId="204" applyFont="true" applyBorder="true" applyAlignment="true" applyProtection="true">
      <alignment horizontal="center" vertical="center" textRotation="0" wrapText="false" indent="0" shrinkToFit="false"/>
      <protection locked="true" hidden="false"/>
    </xf>
    <xf numFmtId="171" fontId="29" fillId="22" borderId="20" xfId="204" applyFont="true" applyBorder="true" applyAlignment="true" applyProtection="true">
      <alignment horizontal="center" vertical="center" textRotation="0" wrapText="false" indent="0" shrinkToFit="false"/>
      <protection locked="true" hidden="false"/>
    </xf>
    <xf numFmtId="171" fontId="29" fillId="22" borderId="21" xfId="204" applyFont="true" applyBorder="true" applyAlignment="true" applyProtection="true">
      <alignment horizontal="center" vertical="center" textRotation="0" wrapText="true" indent="0" shrinkToFit="false"/>
      <protection locked="true" hidden="false"/>
    </xf>
    <xf numFmtId="171" fontId="29" fillId="22" borderId="21" xfId="204" applyFont="true" applyBorder="true" applyAlignment="true" applyProtection="true">
      <alignment horizontal="center" vertical="center" textRotation="0" wrapText="false" indent="0" shrinkToFit="false"/>
      <protection locked="true" hidden="false"/>
    </xf>
    <xf numFmtId="171" fontId="29" fillId="22" borderId="22" xfId="204" applyFont="true" applyBorder="true" applyAlignment="true" applyProtection="true">
      <alignment horizontal="center" vertical="center" textRotation="0" wrapText="true" indent="0" shrinkToFit="false"/>
      <protection locked="true" hidden="false"/>
    </xf>
    <xf numFmtId="171" fontId="29" fillId="22" borderId="23" xfId="204" applyFont="true" applyBorder="true" applyAlignment="true" applyProtection="true">
      <alignment horizontal="center" vertical="center" textRotation="0" wrapText="false" indent="0" shrinkToFit="false"/>
      <protection locked="true" hidden="false"/>
    </xf>
    <xf numFmtId="171" fontId="31" fillId="22" borderId="0" xfId="204" applyFont="true" applyBorder="true" applyAlignment="true" applyProtection="true">
      <alignment horizontal="center" vertical="bottom" textRotation="0" wrapText="false" indent="0" shrinkToFit="false"/>
      <protection locked="true" hidden="false"/>
    </xf>
    <xf numFmtId="171" fontId="31" fillId="22" borderId="19" xfId="204" applyFont="true" applyBorder="true" applyAlignment="true" applyProtection="true">
      <alignment horizontal="center" vertical="bottom" textRotation="0" wrapText="false" indent="0" shrinkToFit="false"/>
      <protection locked="true" hidden="false"/>
    </xf>
    <xf numFmtId="171" fontId="29" fillId="22" borderId="19" xfId="204" applyFont="true" applyBorder="true" applyAlignment="true" applyProtection="true">
      <alignment horizontal="center" vertical="center" textRotation="0" wrapText="false" indent="0" shrinkToFit="false"/>
      <protection locked="true" hidden="false"/>
    </xf>
    <xf numFmtId="171" fontId="0" fillId="22" borderId="18" xfId="204" applyFont="true" applyBorder="true" applyAlignment="false" applyProtection="true">
      <alignment horizontal="general" vertical="bottom" textRotation="0" wrapText="false" indent="0" shrinkToFit="false"/>
      <protection locked="true" hidden="false"/>
    </xf>
    <xf numFmtId="171" fontId="0" fillId="22" borderId="0" xfId="204" applyFont="true" applyBorder="true" applyAlignment="false" applyProtection="true">
      <alignment horizontal="general" vertical="bottom" textRotation="0" wrapText="false" indent="0" shrinkToFit="false"/>
      <protection locked="true" hidden="false"/>
    </xf>
    <xf numFmtId="164" fontId="0" fillId="22" borderId="19" xfId="204" applyFont="true" applyBorder="true" applyAlignment="true" applyProtection="true">
      <alignment horizontal="center" vertical="bottom" textRotation="0" wrapText="false" indent="0" shrinkToFit="false"/>
      <protection locked="true" hidden="false"/>
    </xf>
    <xf numFmtId="171" fontId="0" fillId="22" borderId="19" xfId="204" applyFont="true" applyBorder="true" applyAlignment="false" applyProtection="true">
      <alignment horizontal="general" vertical="bottom" textRotation="0" wrapText="false" indent="0" shrinkToFit="false"/>
      <protection locked="true" hidden="false"/>
    </xf>
    <xf numFmtId="171" fontId="31" fillId="22" borderId="18" xfId="204" applyFont="true" applyBorder="true" applyAlignment="true" applyProtection="true">
      <alignment horizontal="left" vertical="center" textRotation="0" wrapText="false" indent="0" shrinkToFit="false"/>
      <protection locked="true" hidden="false"/>
    </xf>
    <xf numFmtId="171" fontId="31" fillId="22" borderId="0" xfId="204" applyFont="true" applyBorder="true" applyAlignment="true" applyProtection="true">
      <alignment horizontal="general" vertical="center" textRotation="0" wrapText="false" indent="0" shrinkToFit="false"/>
      <protection locked="true" hidden="false"/>
    </xf>
    <xf numFmtId="164" fontId="31" fillId="22" borderId="19" xfId="204" applyFont="true" applyBorder="true" applyAlignment="true" applyProtection="true">
      <alignment horizontal="center" vertical="center" textRotation="0" wrapText="false" indent="0" shrinkToFit="false"/>
      <protection locked="true" hidden="false"/>
    </xf>
    <xf numFmtId="172" fontId="31" fillId="22" borderId="19" xfId="204" applyFont="true" applyBorder="true" applyAlignment="true" applyProtection="true">
      <alignment horizontal="general" vertical="center" textRotation="0" wrapText="false" indent="0" shrinkToFit="false"/>
      <protection locked="true" hidden="false"/>
    </xf>
    <xf numFmtId="171" fontId="45" fillId="22" borderId="0" xfId="204" applyFont="true" applyBorder="true" applyAlignment="true" applyProtection="true">
      <alignment horizontal="general" vertical="center" textRotation="0" wrapText="false" indent="0" shrinkToFit="false"/>
      <protection locked="true" hidden="false"/>
    </xf>
    <xf numFmtId="171" fontId="0" fillId="22" borderId="18" xfId="204" applyFont="true" applyBorder="true" applyAlignment="true" applyProtection="true">
      <alignment horizontal="left" vertical="center" textRotation="0" wrapText="false" indent="0" shrinkToFit="false"/>
      <protection locked="true" hidden="false"/>
    </xf>
    <xf numFmtId="171" fontId="0" fillId="22" borderId="0" xfId="204" applyFont="true" applyBorder="true" applyAlignment="true" applyProtection="true">
      <alignment horizontal="general" vertical="center" textRotation="0" wrapText="false" indent="0" shrinkToFit="false"/>
      <protection locked="true" hidden="false"/>
    </xf>
    <xf numFmtId="164" fontId="0" fillId="22" borderId="19" xfId="204" applyFont="true" applyBorder="true" applyAlignment="true" applyProtection="true">
      <alignment horizontal="center" vertical="center" textRotation="0" wrapText="false" indent="0" shrinkToFit="false"/>
      <protection locked="true" hidden="false"/>
    </xf>
    <xf numFmtId="172" fontId="0" fillId="22" borderId="19" xfId="204" applyFont="true" applyBorder="true" applyAlignment="true" applyProtection="true">
      <alignment horizontal="general" vertical="center" textRotation="0" wrapText="false" indent="0" shrinkToFit="false"/>
      <protection locked="true" hidden="false"/>
    </xf>
    <xf numFmtId="172" fontId="0" fillId="22" borderId="19" xfId="204" applyFont="true" applyBorder="true" applyAlignment="false" applyProtection="true">
      <alignment horizontal="general" vertical="bottom" textRotation="0" wrapText="false" indent="0" shrinkToFit="false"/>
      <protection locked="true" hidden="false"/>
    </xf>
    <xf numFmtId="171" fontId="0" fillId="22" borderId="18" xfId="204" applyFont="true" applyBorder="true" applyAlignment="true" applyProtection="true">
      <alignment horizontal="general" vertical="center" textRotation="0" wrapText="false" indent="0" shrinkToFit="false"/>
      <protection locked="true" hidden="false"/>
    </xf>
    <xf numFmtId="172" fontId="0" fillId="8" borderId="19" xfId="210" applyFont="true" applyBorder="true" applyAlignment="true" applyProtection="true">
      <alignment horizontal="general" vertical="top" textRotation="0" wrapText="false" indent="0" shrinkToFit="false"/>
      <protection locked="true" hidden="false"/>
    </xf>
    <xf numFmtId="171" fontId="0" fillId="22" borderId="0" xfId="204" applyFont="true" applyBorder="true" applyAlignment="true" applyProtection="true">
      <alignment horizontal="left" vertical="center" textRotation="0" wrapText="false" indent="0" shrinkToFit="false"/>
      <protection locked="true" hidden="false"/>
    </xf>
    <xf numFmtId="171" fontId="31" fillId="22" borderId="18" xfId="204" applyFont="true" applyBorder="true" applyAlignment="true" applyProtection="true">
      <alignment horizontal="general" vertical="center" textRotation="0" wrapText="false" indent="0" shrinkToFit="false"/>
      <protection locked="true" hidden="false"/>
    </xf>
    <xf numFmtId="171" fontId="31" fillId="22" borderId="0" xfId="204" applyFont="true" applyBorder="true" applyAlignment="true" applyProtection="true">
      <alignment horizontal="left" vertical="center" textRotation="0" wrapText="false" indent="0" shrinkToFit="false"/>
      <protection locked="true" hidden="false"/>
    </xf>
    <xf numFmtId="172" fontId="31" fillId="8" borderId="19" xfId="210" applyFont="true" applyBorder="true" applyAlignment="true" applyProtection="true">
      <alignment horizontal="general" vertical="top" textRotation="0" wrapText="false" indent="0" shrinkToFit="false"/>
      <protection locked="true" hidden="false"/>
    </xf>
    <xf numFmtId="171" fontId="43" fillId="22" borderId="18" xfId="204" applyFont="true" applyBorder="true" applyAlignment="true" applyProtection="true">
      <alignment horizontal="general" vertical="center" textRotation="0" wrapText="false" indent="0" shrinkToFit="false"/>
      <protection locked="true" hidden="false"/>
    </xf>
    <xf numFmtId="171" fontId="43" fillId="22" borderId="0" xfId="204" applyFont="true" applyBorder="true" applyAlignment="true" applyProtection="true">
      <alignment horizontal="left" vertical="center" textRotation="0" wrapText="false" indent="0" shrinkToFit="false"/>
      <protection locked="true" hidden="false"/>
    </xf>
    <xf numFmtId="171" fontId="43" fillId="22" borderId="0" xfId="204" applyFont="true" applyBorder="true" applyAlignment="true" applyProtection="true">
      <alignment horizontal="general" vertical="center" textRotation="0" wrapText="false" indent="0" shrinkToFit="false"/>
      <protection locked="true" hidden="false"/>
    </xf>
    <xf numFmtId="164" fontId="43" fillId="22" borderId="19" xfId="204" applyFont="true" applyBorder="true" applyAlignment="true" applyProtection="true">
      <alignment horizontal="center" vertical="center" textRotation="0" wrapText="false" indent="0" shrinkToFit="false"/>
      <protection locked="true" hidden="false"/>
    </xf>
    <xf numFmtId="172" fontId="43" fillId="22" borderId="19" xfId="204" applyFont="true" applyBorder="true" applyAlignment="true" applyProtection="true">
      <alignment horizontal="general" vertical="center" textRotation="0" wrapText="false" indent="0" shrinkToFit="false"/>
      <protection locked="true" hidden="false"/>
    </xf>
    <xf numFmtId="171" fontId="29" fillId="22" borderId="0" xfId="0" applyFont="true" applyBorder="true" applyAlignment="true" applyProtection="true">
      <alignment horizontal="right" vertical="bottom" textRotation="0" wrapText="false" indent="0" shrinkToFit="false"/>
      <protection locked="true" hidden="false"/>
    </xf>
    <xf numFmtId="172" fontId="0" fillId="22" borderId="23" xfId="204" applyFont="true" applyBorder="true" applyAlignment="true" applyProtection="true">
      <alignment horizontal="general" vertical="center" textRotation="0" wrapText="false" indent="0" shrinkToFit="false"/>
      <protection locked="true" hidden="false"/>
    </xf>
    <xf numFmtId="171" fontId="46" fillId="22" borderId="18" xfId="204" applyFont="true" applyBorder="true" applyAlignment="true" applyProtection="true">
      <alignment horizontal="right" vertical="center" textRotation="0" wrapText="false" indent="0" shrinkToFit="false"/>
      <protection locked="true" hidden="false"/>
    </xf>
    <xf numFmtId="171" fontId="46" fillId="22" borderId="0" xfId="0" applyFont="true" applyBorder="true" applyAlignment="true" applyProtection="true">
      <alignment horizontal="right" vertical="center" textRotation="0" wrapText="false" indent="0" shrinkToFit="false"/>
      <protection locked="true" hidden="false"/>
    </xf>
    <xf numFmtId="171" fontId="46" fillId="22" borderId="24" xfId="0" applyFont="true" applyBorder="true" applyAlignment="true" applyProtection="true">
      <alignment horizontal="right" vertical="center" textRotation="0" wrapText="false" indent="0" shrinkToFit="false"/>
      <protection locked="true" hidden="false"/>
    </xf>
    <xf numFmtId="164" fontId="46" fillId="22" borderId="25" xfId="204" applyFont="true" applyBorder="true" applyAlignment="true" applyProtection="true">
      <alignment horizontal="center" vertical="center" textRotation="0" wrapText="false" indent="0" shrinkToFit="false"/>
      <protection locked="true" hidden="false"/>
    </xf>
    <xf numFmtId="172" fontId="46" fillId="22" borderId="25" xfId="204" applyFont="true" applyBorder="true" applyAlignment="true" applyProtection="true">
      <alignment horizontal="general" vertical="center" textRotation="0" wrapText="false" indent="0" shrinkToFit="false"/>
      <protection locked="true" hidden="false"/>
    </xf>
    <xf numFmtId="171" fontId="40" fillId="22" borderId="18" xfId="0" applyFont="true" applyBorder="true" applyAlignment="true" applyProtection="true">
      <alignment horizontal="right" vertical="center" textRotation="0" wrapText="false" indent="0" shrinkToFit="false"/>
      <protection locked="true" hidden="false"/>
    </xf>
    <xf numFmtId="171" fontId="40" fillId="22" borderId="0" xfId="0" applyFont="true" applyBorder="true" applyAlignment="true" applyProtection="true">
      <alignment horizontal="right" vertical="center" textRotation="0" wrapText="false" indent="0" shrinkToFit="false"/>
      <protection locked="true" hidden="false"/>
    </xf>
    <xf numFmtId="171" fontId="40" fillId="22" borderId="24" xfId="0" applyFont="true" applyBorder="true" applyAlignment="true" applyProtection="true">
      <alignment horizontal="right" vertical="center" textRotation="0" wrapText="false" indent="0" shrinkToFit="false"/>
      <protection locked="true" hidden="false"/>
    </xf>
    <xf numFmtId="164" fontId="40" fillId="22" borderId="19" xfId="0" applyFont="true" applyBorder="true" applyAlignment="true" applyProtection="true">
      <alignment horizontal="center" vertical="center" textRotation="0" wrapText="false" indent="0" shrinkToFit="false"/>
      <protection locked="true" hidden="false"/>
    </xf>
    <xf numFmtId="172" fontId="40" fillId="22" borderId="19" xfId="204" applyFont="true" applyBorder="true" applyAlignment="true" applyProtection="true">
      <alignment horizontal="general" vertical="center" textRotation="0" wrapText="false" indent="0" shrinkToFit="false"/>
      <protection locked="true" hidden="false"/>
    </xf>
    <xf numFmtId="171" fontId="46" fillId="22" borderId="26" xfId="0" applyFont="true" applyBorder="true" applyAlignment="true" applyProtection="true">
      <alignment horizontal="right" vertical="center" textRotation="0" wrapText="false" indent="0" shrinkToFit="false"/>
      <protection locked="true" hidden="false"/>
    </xf>
    <xf numFmtId="171" fontId="46" fillId="22" borderId="27" xfId="0" applyFont="true" applyBorder="true" applyAlignment="true" applyProtection="true">
      <alignment horizontal="right" vertical="center" textRotation="0" wrapText="false" indent="0" shrinkToFit="false"/>
      <protection locked="true" hidden="false"/>
    </xf>
    <xf numFmtId="171" fontId="46" fillId="22" borderId="28" xfId="0" applyFont="true" applyBorder="true" applyAlignment="true" applyProtection="true">
      <alignment horizontal="right" vertical="center" textRotation="0" wrapText="false" indent="0" shrinkToFit="false"/>
      <protection locked="true" hidden="false"/>
    </xf>
    <xf numFmtId="164" fontId="46" fillId="22" borderId="29" xfId="0" applyFont="true" applyBorder="true" applyAlignment="true" applyProtection="true">
      <alignment horizontal="center" vertical="center" textRotation="0" wrapText="false" indent="0" shrinkToFit="false"/>
      <protection locked="true" hidden="false"/>
    </xf>
    <xf numFmtId="172" fontId="46" fillId="22" borderId="29" xfId="0" applyFont="true" applyBorder="true" applyAlignment="true" applyProtection="true">
      <alignment horizontal="general" vertical="center" textRotation="0" wrapText="false" indent="0" shrinkToFit="false"/>
      <protection locked="true" hidden="false"/>
    </xf>
    <xf numFmtId="171" fontId="29" fillId="22" borderId="0" xfId="204" applyFont="true" applyBorder="true" applyAlignment="true" applyProtection="true">
      <alignment horizontal="general" vertical="bottom" textRotation="0" wrapText="false" indent="0" shrinkToFit="false"/>
      <protection locked="true" hidden="false"/>
    </xf>
    <xf numFmtId="171" fontId="0" fillId="22" borderId="0" xfId="204" applyFont="true" applyBorder="false" applyAlignment="false" applyProtection="true">
      <alignment horizontal="general" vertical="bottom" textRotation="0" wrapText="false" indent="0" shrinkToFit="false"/>
      <protection locked="true" hidden="false"/>
    </xf>
    <xf numFmtId="164" fontId="0" fillId="22" borderId="0" xfId="204" applyFont="true" applyBorder="false" applyAlignment="true" applyProtection="true">
      <alignment horizontal="center" vertical="bottom" textRotation="0" wrapText="false" indent="0" shrinkToFit="false"/>
      <protection locked="true" hidden="false"/>
    </xf>
    <xf numFmtId="171" fontId="29" fillId="22" borderId="0" xfId="204" applyFont="true" applyBorder="false" applyAlignment="false" applyProtection="true">
      <alignment horizontal="general" vertical="bottom" textRotation="0" wrapText="false" indent="0" shrinkToFit="false"/>
      <protection locked="true" hidden="false"/>
    </xf>
    <xf numFmtId="164" fontId="31" fillId="22" borderId="17" xfId="204" applyFont="true" applyBorder="true" applyAlignment="true" applyProtection="true">
      <alignment horizontal="center" vertical="center" textRotation="0" wrapText="false" indent="0" shrinkToFit="false"/>
      <protection locked="true" hidden="false"/>
    </xf>
    <xf numFmtId="171" fontId="0" fillId="22" borderId="0" xfId="204" applyFont="true" applyBorder="false" applyAlignment="true" applyProtection="true">
      <alignment horizontal="general" vertical="center" textRotation="0" wrapText="false" indent="0" shrinkToFit="false"/>
      <protection locked="true" hidden="false"/>
    </xf>
    <xf numFmtId="171" fontId="0" fillId="22" borderId="0" xfId="204" applyFont="true" applyBorder="false" applyAlignment="true" applyProtection="true">
      <alignment horizontal="center" vertical="center" textRotation="0" wrapText="false" indent="0" shrinkToFit="false"/>
      <protection locked="true" hidden="false"/>
    </xf>
    <xf numFmtId="172" fontId="0" fillId="22" borderId="0" xfId="204" applyFont="true" applyBorder="false" applyAlignment="true" applyProtection="true">
      <alignment horizontal="general" vertical="center" textRotation="0" wrapText="false" indent="0" shrinkToFit="false"/>
      <protection locked="true" hidden="false"/>
    </xf>
    <xf numFmtId="172" fontId="29" fillId="22" borderId="0" xfId="204" applyFont="true" applyBorder="false" applyAlignment="true" applyProtection="true">
      <alignment horizontal="general" vertical="center" textRotation="0" wrapText="false" indent="0" shrinkToFit="false"/>
      <protection locked="true" hidden="false"/>
    </xf>
    <xf numFmtId="171" fontId="44" fillId="22" borderId="0" xfId="204" applyFont="true" applyBorder="false" applyAlignment="true" applyProtection="true">
      <alignment horizontal="general" vertical="center" textRotation="0" wrapText="false" indent="0" shrinkToFit="false"/>
      <protection locked="true" hidden="false"/>
    </xf>
    <xf numFmtId="171" fontId="0" fillId="22" borderId="0" xfId="204"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22" borderId="14" xfId="0" applyFont="true" applyBorder="true" applyAlignment="true" applyProtection="true">
      <alignment horizontal="center" vertical="bottom" textRotation="0" wrapText="false" indent="0" shrinkToFit="false"/>
      <protection locked="true" hidden="false"/>
    </xf>
    <xf numFmtId="164" fontId="46" fillId="22" borderId="0" xfId="0" applyFont="true" applyBorder="true" applyAlignment="true" applyProtection="true">
      <alignment horizontal="general" vertical="bottom" textRotation="0" wrapText="false" indent="0" shrinkToFit="false"/>
      <protection locked="true" hidden="false"/>
    </xf>
    <xf numFmtId="164" fontId="0" fillId="22" borderId="0" xfId="0" applyFont="true" applyBorder="false" applyAlignment="false" applyProtection="true">
      <alignment horizontal="general" vertical="bottom" textRotation="0" wrapText="false" indent="0" shrinkToFit="false"/>
      <protection locked="true" hidden="false"/>
    </xf>
    <xf numFmtId="170" fontId="0" fillId="22" borderId="14" xfId="0" applyFont="false" applyBorder="true" applyAlignment="false" applyProtection="true">
      <alignment horizontal="general" vertical="bottom" textRotation="0" wrapText="false" indent="0" shrinkToFit="false"/>
      <protection locked="true" hidden="false"/>
    </xf>
    <xf numFmtId="170" fontId="29" fillId="22" borderId="14" xfId="0" applyFont="true" applyBorder="true" applyAlignment="true" applyProtection="true">
      <alignment horizontal="center" vertical="bottom" textRotation="0" wrapText="false" indent="0" shrinkToFit="false"/>
      <protection locked="true" hidden="false"/>
    </xf>
    <xf numFmtId="170" fontId="29" fillId="22" borderId="14" xfId="0" applyFont="true" applyBorder="true" applyAlignment="true" applyProtection="true">
      <alignment horizontal="center" vertical="bottom" textRotation="0" wrapText="false" indent="0" shrinkToFit="false"/>
      <protection locked="tru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6" fontId="29" fillId="22" borderId="11" xfId="210" applyFont="true" applyBorder="true" applyAlignment="true" applyProtection="true">
      <alignment horizontal="center" vertical="top" textRotation="0" wrapText="false" indent="0" shrinkToFit="false"/>
      <protection locked="true" hidden="false"/>
    </xf>
    <xf numFmtId="164" fontId="29" fillId="22" borderId="11" xfId="0" applyFont="true" applyBorder="true" applyAlignment="true" applyProtection="true">
      <alignment horizontal="right" vertical="center" textRotation="0" wrapText="false" indent="0" shrinkToFit="false"/>
      <protection locked="true" hidden="false"/>
    </xf>
    <xf numFmtId="170" fontId="29" fillId="22" borderId="30" xfId="0" applyFont="true" applyBorder="true" applyAlignment="true" applyProtection="true">
      <alignment horizontal="center" vertical="top" textRotation="0" wrapText="false" indent="0" shrinkToFit="false"/>
      <protection locked="true" hidden="false"/>
    </xf>
    <xf numFmtId="170" fontId="29" fillId="22" borderId="11" xfId="0" applyFont="true" applyBorder="true" applyAlignment="true" applyProtection="true">
      <alignment horizontal="center" vertical="top" textRotation="0" wrapText="false" indent="0" shrinkToFit="false"/>
      <protection locked="true" hidden="false"/>
    </xf>
    <xf numFmtId="164" fontId="44" fillId="22" borderId="11" xfId="0" applyFont="true" applyBorder="true" applyAlignment="true" applyProtection="true">
      <alignment horizontal="general" vertical="top" textRotation="0" wrapText="true" indent="0" shrinkToFit="false"/>
      <protection locked="true" hidden="false"/>
    </xf>
    <xf numFmtId="172" fontId="44" fillId="22" borderId="11" xfId="0" applyFont="true" applyBorder="true" applyAlignment="true" applyProtection="true">
      <alignment horizontal="general" vertical="top" textRotation="0" wrapText="false" indent="0" shrinkToFit="false"/>
      <protection locked="true" hidden="false"/>
    </xf>
    <xf numFmtId="171" fontId="44" fillId="0" borderId="11" xfId="204" applyFont="true" applyBorder="true" applyAlignment="true" applyProtection="true">
      <alignment horizontal="left" vertical="top" textRotation="0" wrapText="true" indent="0" shrinkToFit="false"/>
      <protection locked="true" hidden="false"/>
    </xf>
    <xf numFmtId="171" fontId="44" fillId="22" borderId="11" xfId="204" applyFont="true" applyBorder="true" applyAlignment="true" applyProtection="true">
      <alignment horizontal="left" vertical="top" textRotation="0" wrapText="true" indent="0" shrinkToFit="false"/>
      <protection locked="true" hidden="false"/>
    </xf>
    <xf numFmtId="171" fontId="0" fillId="0" borderId="11" xfId="204" applyFont="true" applyBorder="true" applyAlignment="true" applyProtection="true">
      <alignment horizontal="left" vertical="top" textRotation="0" wrapText="true" indent="0" shrinkToFit="false"/>
      <protection locked="true" hidden="false"/>
    </xf>
    <xf numFmtId="172" fontId="0" fillId="22" borderId="11" xfId="0" applyFont="true" applyBorder="true" applyAlignment="true" applyProtection="true">
      <alignment horizontal="general" vertical="top" textRotation="0" wrapText="false" indent="0" shrinkToFit="false"/>
      <protection locked="true" hidden="false"/>
    </xf>
    <xf numFmtId="171" fontId="29" fillId="0" borderId="11" xfId="204" applyFont="true" applyBorder="true" applyAlignment="true" applyProtection="true">
      <alignment horizontal="left" vertical="center" textRotation="0" wrapText="true" indent="0" shrinkToFit="false"/>
      <protection locked="true" hidden="false"/>
    </xf>
    <xf numFmtId="172" fontId="29" fillId="0" borderId="11" xfId="204" applyFont="true" applyBorder="true" applyAlignment="true" applyProtection="true">
      <alignment horizontal="right" vertical="center" textRotation="0" wrapText="false" indent="0" shrinkToFit="false"/>
      <protection locked="true" hidden="false"/>
    </xf>
    <xf numFmtId="166" fontId="0" fillId="22" borderId="0" xfId="0" applyFont="true" applyBorder="tru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center" vertical="top" textRotation="0" wrapText="false" indent="0" shrinkToFit="false"/>
      <protection locked="true" hidden="false"/>
    </xf>
    <xf numFmtId="164" fontId="43" fillId="22" borderId="0" xfId="0" applyFont="true" applyBorder="false" applyAlignment="false" applyProtection="true">
      <alignment horizontal="general" vertical="bottom" textRotation="0" wrapText="false" indent="0" shrinkToFit="false"/>
      <protection locked="true" hidden="false"/>
    </xf>
    <xf numFmtId="172" fontId="43"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top" textRotation="0" wrapText="true" indent="0" shrinkToFit="false"/>
      <protection locked="true" hidden="false"/>
    </xf>
    <xf numFmtId="164" fontId="41" fillId="22" borderId="14" xfId="0" applyFont="true" applyBorder="true" applyAlignment="true" applyProtection="true">
      <alignment horizontal="center" vertical="top" textRotation="0" wrapText="false" indent="0" shrinkToFit="false"/>
      <protection locked="true" hidden="false"/>
    </xf>
    <xf numFmtId="164" fontId="43" fillId="22" borderId="0" xfId="0" applyFont="true" applyBorder="false" applyAlignment="true" applyProtection="true">
      <alignment horizontal="general" vertical="top" textRotation="0" wrapText="tru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center" vertical="top" textRotation="0" wrapText="true" indent="0" shrinkToFit="false"/>
      <protection locked="true" hidden="false"/>
    </xf>
    <xf numFmtId="164" fontId="0" fillId="22" borderId="31" xfId="0" applyFont="true" applyBorder="true" applyAlignment="true" applyProtection="true">
      <alignment horizontal="center" vertical="top" textRotation="0" wrapText="false" indent="0" shrinkToFit="false"/>
      <protection locked="true" hidden="false"/>
    </xf>
    <xf numFmtId="170" fontId="0" fillId="22" borderId="31" xfId="0" applyFont="false" applyBorder="true" applyAlignment="true" applyProtection="true">
      <alignment horizontal="center" vertical="top" textRotation="0" wrapText="false" indent="0" shrinkToFit="false"/>
      <protection locked="true" hidden="false"/>
    </xf>
    <xf numFmtId="164" fontId="0" fillId="22" borderId="32" xfId="0" applyFont="false" applyBorder="true" applyAlignment="true" applyProtection="true">
      <alignment horizontal="general" vertical="top" textRotation="0" wrapText="false" indent="0" shrinkToFit="false"/>
      <protection locked="true" hidden="false"/>
    </xf>
    <xf numFmtId="171" fontId="31" fillId="0" borderId="11" xfId="204" applyFont="true" applyBorder="true" applyAlignment="true" applyProtection="true">
      <alignment horizontal="center" vertical="center" textRotation="0" wrapText="true" indent="0" shrinkToFit="false"/>
      <protection locked="true" hidden="false"/>
    </xf>
    <xf numFmtId="164" fontId="31" fillId="0" borderId="11" xfId="204" applyFont="true" applyBorder="true" applyAlignment="true" applyProtection="true">
      <alignment horizontal="center" vertical="center" textRotation="0" wrapText="false" indent="0" shrinkToFit="false"/>
      <protection locked="true" hidden="false"/>
    </xf>
    <xf numFmtId="166" fontId="0" fillId="0" borderId="33" xfId="210" applyFont="true" applyBorder="true" applyAlignment="true" applyProtection="true">
      <alignment horizontal="center" vertical="top" textRotation="0" wrapText="false" indent="0" shrinkToFit="false"/>
      <protection locked="true" hidden="false"/>
    </xf>
    <xf numFmtId="164" fontId="31" fillId="22" borderId="11" xfId="204" applyFont="true" applyBorder="true" applyAlignment="true" applyProtection="true">
      <alignment horizontal="center" vertical="center" textRotation="0" wrapText="false" indent="0" shrinkToFit="false"/>
      <protection locked="true" hidden="false"/>
    </xf>
    <xf numFmtId="164" fontId="0" fillId="22" borderId="11" xfId="0" applyFont="true" applyBorder="true" applyAlignment="true" applyProtection="true">
      <alignment horizontal="general" vertical="top" textRotation="0" wrapText="true" indent="0" shrinkToFit="false"/>
      <protection locked="true" hidden="false"/>
    </xf>
    <xf numFmtId="164" fontId="35" fillId="0" borderId="11" xfId="20" applyFont="true" applyBorder="true" applyAlignment="true" applyProtection="true">
      <alignment horizontal="center" vertical="center" textRotation="0" wrapText="false" indent="0" shrinkToFit="false"/>
      <protection locked="true" hidden="false"/>
    </xf>
    <xf numFmtId="172" fontId="0" fillId="22" borderId="11" xfId="210" applyFont="true" applyBorder="true" applyAlignment="true" applyProtection="true">
      <alignment horizontal="general" vertical="top" textRotation="0" wrapText="false" indent="0" shrinkToFit="false"/>
      <protection locked="true" hidden="false"/>
    </xf>
    <xf numFmtId="164" fontId="43" fillId="22" borderId="11" xfId="210" applyFont="true" applyBorder="true" applyAlignment="true" applyProtection="true">
      <alignment horizontal="center" vertical="top" textRotation="0" wrapText="false" indent="0" shrinkToFit="false"/>
      <protection locked="true" hidden="false"/>
    </xf>
    <xf numFmtId="164" fontId="43" fillId="22" borderId="11" xfId="0" applyFont="true" applyBorder="true" applyAlignment="true" applyProtection="true">
      <alignment horizontal="left" vertical="center" textRotation="0" wrapText="true" indent="2" shrinkToFit="false"/>
      <protection locked="true" hidden="false"/>
    </xf>
    <xf numFmtId="164" fontId="47" fillId="22" borderId="32" xfId="20" applyFont="true" applyBorder="true" applyAlignment="true" applyProtection="true">
      <alignment horizontal="center" vertical="center" textRotation="0" wrapText="false" indent="0" shrinkToFit="false"/>
      <protection locked="true" hidden="false"/>
    </xf>
    <xf numFmtId="172" fontId="43" fillId="22" borderId="11" xfId="210" applyFont="true" applyBorder="true" applyAlignment="true" applyProtection="true">
      <alignment horizontal="general" vertical="center" textRotation="0" wrapText="false" indent="0" shrinkToFit="false"/>
      <protection locked="true" hidden="false"/>
    </xf>
    <xf numFmtId="164" fontId="0" fillId="22" borderId="11" xfId="210" applyFont="true" applyBorder="true" applyAlignment="true" applyProtection="true">
      <alignment horizontal="center" vertical="center" textRotation="0" wrapText="false" indent="0" shrinkToFit="false"/>
      <protection locked="true" hidden="false"/>
    </xf>
    <xf numFmtId="164" fontId="0" fillId="22" borderId="11" xfId="210" applyFont="true" applyBorder="true" applyAlignment="true" applyProtection="true">
      <alignment horizontal="center" vertical="top" textRotation="0" wrapText="false" indent="0" shrinkToFit="false"/>
      <protection locked="true" hidden="false"/>
    </xf>
    <xf numFmtId="164" fontId="47" fillId="22" borderId="11" xfId="20" applyFont="true" applyBorder="true" applyAlignment="true" applyProtection="true">
      <alignment horizontal="center" vertical="center"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3" fillId="22" borderId="34" xfId="0" applyFont="true" applyBorder="true" applyAlignment="true" applyProtection="true">
      <alignment horizontal="left" vertical="center" textRotation="0" wrapText="true" indent="2" shrinkToFit="false"/>
      <protection locked="true" hidden="false"/>
    </xf>
    <xf numFmtId="164" fontId="47" fillId="22" borderId="0" xfId="20" applyFont="true" applyBorder="true" applyAlignment="true" applyProtection="true">
      <alignment horizontal="center" vertical="center" textRotation="0" wrapText="false" indent="0" shrinkToFit="false"/>
      <protection locked="true" hidden="false"/>
    </xf>
    <xf numFmtId="172" fontId="43" fillId="22" borderId="34" xfId="210" applyFont="true" applyBorder="true" applyAlignment="true" applyProtection="true">
      <alignment horizontal="general" vertical="center" textRotation="0" wrapText="false" indent="0" shrinkToFit="false"/>
      <protection locked="true" hidden="false"/>
    </xf>
    <xf numFmtId="164" fontId="0" fillId="22" borderId="34" xfId="210" applyFont="true" applyBorder="true" applyAlignment="true" applyProtection="true">
      <alignment horizontal="center" vertical="center" textRotation="0" wrapText="false" indent="0" shrinkToFit="false"/>
      <protection locked="true" hidden="false"/>
    </xf>
    <xf numFmtId="164" fontId="0" fillId="22" borderId="34" xfId="210" applyFont="true" applyBorder="true" applyAlignment="true" applyProtection="true">
      <alignment horizontal="center" vertical="top" textRotation="0" wrapText="false" indent="0" shrinkToFit="false"/>
      <protection locked="true" hidden="false"/>
    </xf>
    <xf numFmtId="172" fontId="0" fillId="22" borderId="11" xfId="210" applyFont="true" applyBorder="true" applyAlignment="true" applyProtection="true">
      <alignment horizontal="general" vertical="center" textRotation="0" wrapText="false" indent="0" shrinkToFit="false"/>
      <protection locked="false" hidden="false"/>
    </xf>
    <xf numFmtId="164" fontId="43" fillId="22" borderId="11" xfId="210" applyFont="true" applyBorder="true" applyAlignment="true" applyProtection="true">
      <alignment horizontal="center" vertical="center" textRotation="0" wrapText="false" indent="0" shrinkToFit="false"/>
      <protection locked="true" hidden="false"/>
    </xf>
    <xf numFmtId="164" fontId="0" fillId="22" borderId="0" xfId="0" applyFont="false" applyBorder="false" applyAlignment="true" applyProtection="true">
      <alignment horizontal="general" vertical="center" textRotation="0" wrapText="false" indent="0" shrinkToFit="false"/>
      <protection locked="true" hidden="false"/>
    </xf>
    <xf numFmtId="164" fontId="0" fillId="22" borderId="34" xfId="0" applyFont="true" applyBorder="true" applyAlignment="true" applyProtection="true">
      <alignment horizontal="general" vertical="top" textRotation="0" wrapText="true" indent="0" shrinkToFit="false"/>
      <protection locked="true" hidden="false"/>
    </xf>
    <xf numFmtId="166" fontId="0" fillId="22" borderId="35" xfId="210" applyFont="true" applyBorder="true" applyAlignment="true" applyProtection="true">
      <alignment horizontal="center" vertical="center" textRotation="0" wrapText="false" indent="0" shrinkToFit="false"/>
      <protection locked="true" hidden="false"/>
    </xf>
    <xf numFmtId="166" fontId="0" fillId="22" borderId="34" xfId="210" applyFont="true" applyBorder="true" applyAlignment="true" applyProtection="true">
      <alignment horizontal="general" vertical="top" textRotation="0" wrapText="false" indent="0" shrinkToFit="false"/>
      <protection locked="true" hidden="false"/>
    </xf>
    <xf numFmtId="164" fontId="43" fillId="22" borderId="34" xfId="210" applyFont="true" applyBorder="true" applyAlignment="true" applyProtection="true">
      <alignment horizontal="center" vertical="top" textRotation="0" wrapText="false" indent="0" shrinkToFit="false"/>
      <protection locked="true" hidden="false"/>
    </xf>
    <xf numFmtId="164" fontId="35" fillId="0" borderId="0" xfId="20" applyFont="true" applyBorder="true" applyAlignment="true" applyProtection="true">
      <alignment horizontal="center" vertical="center" textRotation="0" wrapText="false" indent="0" shrinkToFit="false"/>
      <protection locked="true" hidden="false"/>
    </xf>
    <xf numFmtId="164" fontId="43" fillId="22" borderId="11" xfId="0" applyFont="true" applyBorder="true" applyAlignment="true" applyProtection="true">
      <alignment horizontal="left" vertical="center" textRotation="0" wrapText="true" indent="0" shrinkToFit="false"/>
      <protection locked="true" hidden="false"/>
    </xf>
    <xf numFmtId="164" fontId="35" fillId="22" borderId="11" xfId="20" applyFont="false" applyBorder="true" applyAlignment="true" applyProtection="true">
      <alignment horizontal="center" vertical="center" textRotation="0" wrapText="false" indent="0" shrinkToFit="false"/>
      <protection locked="true" hidden="false"/>
    </xf>
    <xf numFmtId="172" fontId="43" fillId="0" borderId="11" xfId="210" applyFont="true" applyBorder="true" applyAlignment="true" applyProtection="true">
      <alignment horizontal="right" vertical="center" textRotation="0" wrapText="false" indent="0" shrinkToFit="false"/>
      <protection locked="true" hidden="false"/>
    </xf>
    <xf numFmtId="164" fontId="35" fillId="22" borderId="11" xfId="20" applyFont="false" applyBorder="true" applyAlignment="true" applyProtection="true">
      <alignment horizontal="left" vertical="center" textRotation="0" wrapText="false" indent="0" shrinkToFit="false"/>
      <protection locked="true" hidden="false"/>
    </xf>
    <xf numFmtId="172" fontId="43" fillId="22" borderId="11" xfId="210" applyFont="true" applyBorder="true" applyAlignment="true" applyProtection="true">
      <alignment horizontal="right" vertical="center" textRotation="0" wrapText="false" indent="0" shrinkToFit="false"/>
      <protection locked="fals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35" fillId="0" borderId="11" xfId="20" applyFont="false" applyBorder="true" applyAlignment="true" applyProtection="true">
      <alignment horizontal="center" vertical="top" textRotation="0" wrapText="false" indent="0" shrinkToFit="false"/>
      <protection locked="true" hidden="false"/>
    </xf>
    <xf numFmtId="172" fontId="43" fillId="0" borderId="11" xfId="210" applyFont="true" applyBorder="true" applyAlignment="true" applyProtection="true">
      <alignment horizontal="general" vertical="center" textRotation="0" wrapText="false" indent="0" shrinkToFit="false"/>
      <protection locked="true" hidden="false"/>
    </xf>
    <xf numFmtId="164" fontId="0" fillId="22" borderId="0" xfId="0" applyFont="true" applyBorder="true" applyAlignment="true" applyProtection="true">
      <alignment horizontal="general" vertical="top" textRotation="0" wrapText="true" indent="0" shrinkToFit="false"/>
      <protection locked="true" hidden="false"/>
    </xf>
    <xf numFmtId="164" fontId="0" fillId="22" borderId="0" xfId="210" applyFont="true" applyBorder="true" applyAlignment="true" applyProtection="true">
      <alignment horizontal="center" vertical="top" textRotation="0" wrapText="true" indent="0" shrinkToFit="false"/>
      <protection locked="true" hidden="false"/>
    </xf>
    <xf numFmtId="172" fontId="0" fillId="22" borderId="0" xfId="210" applyFont="true" applyBorder="true" applyAlignment="true" applyProtection="true">
      <alignment horizontal="general" vertical="top" textRotation="0" wrapText="false" indent="0" shrinkToFit="false"/>
      <protection locked="true" hidden="false"/>
    </xf>
    <xf numFmtId="164" fontId="43" fillId="22" borderId="0" xfId="210" applyFont="true" applyBorder="true" applyAlignment="true" applyProtection="true">
      <alignment horizontal="center" vertical="top" textRotation="0" wrapText="false" indent="0" shrinkToFit="false"/>
      <protection locked="true" hidden="false"/>
    </xf>
    <xf numFmtId="164" fontId="0" fillId="0" borderId="11" xfId="204" applyFont="true" applyBorder="true" applyAlignment="true" applyProtection="true">
      <alignment horizontal="center" vertical="top" textRotation="0" wrapText="false" indent="0" shrinkToFit="false"/>
      <protection locked="true" hidden="false"/>
    </xf>
    <xf numFmtId="172" fontId="0" fillId="22" borderId="11" xfId="210" applyFont="true" applyBorder="true" applyAlignment="true" applyProtection="true">
      <alignment horizontal="general" vertical="top" textRotation="0" wrapText="false" indent="0" shrinkToFit="false"/>
      <protection locked="false" hidden="false"/>
    </xf>
    <xf numFmtId="164" fontId="43" fillId="0" borderId="11" xfId="0" applyFont="true" applyBorder="true" applyAlignment="true" applyProtection="true">
      <alignment horizontal="left" vertical="top" textRotation="0" wrapText="true" indent="2" shrinkToFit="false"/>
      <protection locked="true" hidden="false"/>
    </xf>
    <xf numFmtId="173" fontId="0" fillId="8" borderId="11" xfId="210" applyFont="true" applyBorder="true" applyAlignment="true" applyProtection="true">
      <alignment horizontal="general" vertical="top" textRotation="0" wrapText="false" indent="0" shrinkToFit="false"/>
      <protection locked="false" hidden="false"/>
    </xf>
    <xf numFmtId="172" fontId="43" fillId="8" borderId="11" xfId="210" applyFont="true" applyBorder="true" applyAlignment="true" applyProtection="true">
      <alignment horizontal="general" vertical="top" textRotation="0" wrapText="false" indent="0" shrinkToFit="false"/>
      <protection locked="false" hidden="false"/>
    </xf>
    <xf numFmtId="173" fontId="0" fillId="22" borderId="11" xfId="210" applyFont="true" applyBorder="true" applyAlignment="true" applyProtection="true">
      <alignment horizontal="general" vertical="top" textRotation="0" wrapText="false" indent="0" shrinkToFit="false"/>
      <protection locked="false" hidden="false"/>
    </xf>
    <xf numFmtId="164" fontId="43" fillId="22" borderId="11" xfId="0" applyFont="true" applyBorder="true" applyAlignment="true" applyProtection="true">
      <alignment horizontal="left" vertical="top" textRotation="0" wrapText="true" indent="2" shrinkToFit="false"/>
      <protection locked="true" hidden="false"/>
    </xf>
    <xf numFmtId="164" fontId="0" fillId="22" borderId="35" xfId="0" applyFont="true" applyBorder="true" applyAlignment="true" applyProtection="true">
      <alignment horizontal="general" vertical="top" textRotation="0" wrapText="true" indent="0" shrinkToFit="false"/>
      <protection locked="true" hidden="false"/>
    </xf>
    <xf numFmtId="164" fontId="0" fillId="22" borderId="35" xfId="204" applyFont="true" applyBorder="true" applyAlignment="true" applyProtection="true">
      <alignment horizontal="center" vertical="top" textRotation="0" wrapText="false" indent="0" shrinkToFit="false"/>
      <protection locked="true" hidden="false"/>
    </xf>
    <xf numFmtId="172" fontId="0" fillId="22" borderId="35" xfId="210"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2" fontId="0" fillId="0" borderId="11" xfId="210" applyFont="true" applyBorder="true" applyAlignment="true" applyProtection="true">
      <alignment horizontal="general" vertical="top" textRotation="0" wrapText="false" indent="0" shrinkToFit="false"/>
      <protection locked="true" hidden="false"/>
    </xf>
    <xf numFmtId="164" fontId="43" fillId="22" borderId="36" xfId="210" applyFont="true" applyBorder="true" applyAlignment="true" applyProtection="true">
      <alignment horizontal="center" vertical="top" textRotation="0" wrapText="false" indent="0" shrinkToFit="false"/>
      <protection locked="true" hidden="false"/>
    </xf>
    <xf numFmtId="164" fontId="43" fillId="22" borderId="34" xfId="0" applyFont="true" applyBorder="true" applyAlignment="true" applyProtection="true">
      <alignment horizontal="right" vertical="top" textRotation="0" wrapText="true" indent="0" shrinkToFit="false"/>
      <protection locked="true" hidden="false"/>
    </xf>
    <xf numFmtId="164" fontId="0" fillId="22" borderId="34" xfId="204" applyFont="true" applyBorder="true" applyAlignment="true" applyProtection="true">
      <alignment horizontal="center" vertical="top" textRotation="0" wrapText="false" indent="0" shrinkToFit="false"/>
      <protection locked="true" hidden="false"/>
    </xf>
    <xf numFmtId="172" fontId="0" fillId="22" borderId="34" xfId="210" applyFont="true" applyBorder="true" applyAlignment="true" applyProtection="true">
      <alignment horizontal="general" vertical="top" textRotation="0" wrapText="false" indent="0" shrinkToFit="false"/>
      <protection locked="true" hidden="false"/>
    </xf>
    <xf numFmtId="164" fontId="43" fillId="22" borderId="37" xfId="210" applyFont="true" applyBorder="true" applyAlignment="true" applyProtection="true">
      <alignment horizontal="center" vertical="top" textRotation="0" wrapText="false" indent="0" shrinkToFit="false"/>
      <protection locked="true" hidden="false"/>
    </xf>
    <xf numFmtId="172" fontId="0" fillId="8" borderId="11" xfId="210" applyFont="true" applyBorder="true" applyAlignment="true" applyProtection="true">
      <alignment horizontal="general" vertical="top" textRotation="0" wrapText="false" indent="0" shrinkToFit="false"/>
      <protection locked="false" hidden="false"/>
    </xf>
    <xf numFmtId="164" fontId="43" fillId="22" borderId="0" xfId="210" applyFont="true" applyBorder="true" applyAlignment="true" applyProtection="true">
      <alignment horizontal="general" vertical="top" textRotation="0" wrapText="false" indent="0" shrinkToFit="false"/>
      <protection locked="true" hidden="false"/>
    </xf>
    <xf numFmtId="164" fontId="0" fillId="22" borderId="0" xfId="204" applyFont="true" applyBorder="true" applyAlignment="true" applyProtection="true">
      <alignment horizontal="center"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3" fontId="43" fillId="22" borderId="0" xfId="210" applyFont="true" applyBorder="true" applyAlignment="true" applyProtection="true">
      <alignment horizontal="general" vertical="top" textRotation="0" wrapText="false" indent="0" shrinkToFit="false"/>
      <protection locked="true" hidden="false"/>
    </xf>
    <xf numFmtId="172" fontId="0" fillId="8" borderId="11" xfId="210" applyFont="true" applyBorder="true" applyAlignment="true" applyProtection="true">
      <alignment horizontal="general" vertical="center" textRotation="0" wrapText="false" indent="0" shrinkToFit="false"/>
      <protection locked="false" hidden="false"/>
    </xf>
    <xf numFmtId="173" fontId="43" fillId="22" borderId="11" xfId="210" applyFont="true" applyBorder="true" applyAlignment="true" applyProtection="true">
      <alignment horizontal="general" vertical="top" textRotation="0" wrapText="false" indent="0" shrinkToFit="false"/>
      <protection locked="true" hidden="false"/>
    </xf>
    <xf numFmtId="164" fontId="43" fillId="22" borderId="11" xfId="0" applyFont="true" applyBorder="true" applyAlignment="true" applyProtection="true">
      <alignment horizontal="center" vertical="top" textRotation="0" wrapText="false" indent="0" shrinkToFit="false"/>
      <protection locked="true" hidden="false"/>
    </xf>
    <xf numFmtId="170" fontId="43" fillId="22" borderId="38" xfId="0" applyFont="true" applyBorder="true" applyAlignment="true" applyProtection="true">
      <alignment horizontal="left" vertical="top" textRotation="0" wrapText="true" indent="2" shrinkToFit="false"/>
      <protection locked="true" hidden="false"/>
    </xf>
    <xf numFmtId="164" fontId="0" fillId="22" borderId="38" xfId="0" applyFont="false" applyBorder="true" applyAlignment="true" applyProtection="true">
      <alignment horizontal="general" vertical="top" textRotation="0" wrapText="false" indent="0" shrinkToFit="false"/>
      <protection locked="true" hidden="false"/>
    </xf>
    <xf numFmtId="172" fontId="43" fillId="22" borderId="11" xfId="210" applyFont="true" applyBorder="true" applyAlignment="true" applyProtection="true">
      <alignment horizontal="right" vertical="top" textRotation="0" wrapText="false" indent="0" shrinkToFit="false"/>
      <protection locked="true" hidden="false"/>
    </xf>
    <xf numFmtId="170" fontId="43" fillId="22" borderId="11" xfId="0" applyFont="true" applyBorder="true" applyAlignment="true" applyProtection="true">
      <alignment horizontal="left" vertical="top" textRotation="0" wrapText="true" indent="4" shrinkToFit="false"/>
      <protection locked="true" hidden="false"/>
    </xf>
    <xf numFmtId="172" fontId="43" fillId="8" borderId="11" xfId="210" applyFont="true" applyBorder="true" applyAlignment="true" applyProtection="true">
      <alignment horizontal="right" vertical="top" textRotation="0" wrapText="false" indent="0" shrinkToFit="false"/>
      <protection locked="false" hidden="false"/>
    </xf>
    <xf numFmtId="164" fontId="0" fillId="22" borderId="11" xfId="0" applyFont="false" applyBorder="true" applyAlignment="true" applyProtection="true">
      <alignment horizontal="general" vertical="top" textRotation="0" wrapText="false" indent="0" shrinkToFit="false"/>
      <protection locked="true" hidden="false"/>
    </xf>
    <xf numFmtId="174" fontId="43" fillId="25" borderId="11" xfId="19" applyFont="true" applyBorder="true" applyAlignment="true" applyProtection="true">
      <alignment horizontal="right" vertical="top" textRotation="0" wrapText="false" indent="0" shrinkToFit="false"/>
      <protection locked="true" hidden="false"/>
    </xf>
    <xf numFmtId="166" fontId="0" fillId="22" borderId="0" xfId="210" applyFont="true" applyBorder="true" applyAlignment="true" applyProtection="true">
      <alignment horizontal="general" vertical="top" textRotation="0" wrapText="false" indent="0" shrinkToFit="false"/>
      <protection locked="true" hidden="false"/>
    </xf>
    <xf numFmtId="170" fontId="43" fillId="22" borderId="11" xfId="0" applyFont="true" applyBorder="true" applyAlignment="true" applyProtection="true">
      <alignment horizontal="left" vertical="top" textRotation="0" wrapText="true" indent="2" shrinkToFit="false"/>
      <protection locked="true" hidden="false"/>
    </xf>
    <xf numFmtId="173" fontId="43" fillId="22" borderId="38" xfId="210" applyFont="true" applyBorder="true" applyAlignment="true" applyProtection="true">
      <alignment horizontal="general" vertical="top" textRotation="0" wrapText="false" indent="0" shrinkToFit="false"/>
      <protection locked="true" hidden="false"/>
    </xf>
    <xf numFmtId="173" fontId="48" fillId="22" borderId="38" xfId="210" applyFont="true" applyBorder="true" applyAlignment="true" applyProtection="true">
      <alignment horizontal="general" vertical="top" textRotation="0" wrapText="false" indent="0" shrinkToFit="false"/>
      <protection locked="true" hidden="false"/>
    </xf>
    <xf numFmtId="164" fontId="49" fillId="22" borderId="0" xfId="0" applyFont="true" applyBorder="false" applyAlignment="false" applyProtection="true">
      <alignment horizontal="general" vertical="bottom" textRotation="0" wrapText="false" indent="0" shrinkToFit="false"/>
      <protection locked="true" hidden="false"/>
    </xf>
    <xf numFmtId="164" fontId="49" fillId="22" borderId="32" xfId="0"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true" indent="0"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70" fontId="0" fillId="22" borderId="11" xfId="0"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center" vertical="top" textRotation="0" wrapText="false" indent="0" shrinkToFit="false"/>
      <protection locked="true" hidden="false"/>
    </xf>
    <xf numFmtId="164" fontId="0" fillId="22" borderId="38" xfId="0" applyFont="false" applyBorder="true" applyAlignment="true" applyProtection="true">
      <alignment horizontal="general" vertical="top" textRotation="0" wrapText="true" indent="0" shrinkToFit="false"/>
      <protection locked="true" hidden="false"/>
    </xf>
    <xf numFmtId="164" fontId="0" fillId="22" borderId="38" xfId="0" applyFont="false" applyBorder="true" applyAlignment="true" applyProtection="true">
      <alignment horizontal="center" vertical="top" textRotation="0" wrapText="false" indent="0" shrinkToFit="false"/>
      <protection locked="true" hidden="false"/>
    </xf>
    <xf numFmtId="170" fontId="0" fillId="22" borderId="38" xfId="0" applyFont="true" applyBorder="true" applyAlignment="true" applyProtection="true">
      <alignment horizontal="center" vertical="top" textRotation="0" wrapText="false" indent="0" shrinkToFit="false"/>
      <protection locked="true" hidden="false"/>
    </xf>
    <xf numFmtId="164" fontId="0" fillId="22" borderId="31" xfId="0" applyFont="false" applyBorder="true" applyAlignment="true" applyProtection="true">
      <alignment horizontal="general" vertical="top" textRotation="0" wrapText="true" indent="0" shrinkToFit="false"/>
      <protection locked="true" hidden="false"/>
    </xf>
    <xf numFmtId="170" fontId="0" fillId="22" borderId="32" xfId="0" applyFont="true" applyBorder="true" applyAlignment="true" applyProtection="true">
      <alignment horizontal="center" vertical="top" textRotation="0" wrapText="false" indent="0" shrinkToFit="false"/>
      <protection locked="true" hidden="false"/>
    </xf>
    <xf numFmtId="172" fontId="44" fillId="22" borderId="11" xfId="210" applyFont="true" applyBorder="true" applyAlignment="true" applyProtection="true">
      <alignment horizontal="general" vertical="top" textRotation="0" wrapText="false" indent="0" shrinkToFit="false"/>
      <protection locked="true" hidden="false"/>
    </xf>
    <xf numFmtId="164" fontId="0" fillId="22" borderId="11" xfId="204" applyFont="true" applyBorder="true" applyAlignment="true" applyProtection="true">
      <alignment horizontal="center" vertical="top" textRotation="0" wrapText="false" indent="0" shrinkToFit="false"/>
      <protection locked="true" hidden="false"/>
    </xf>
    <xf numFmtId="172" fontId="44" fillId="0" borderId="11" xfId="210" applyFont="true" applyBorder="true" applyAlignment="true" applyProtection="true">
      <alignment horizontal="general" vertical="top" textRotation="0" wrapText="false" indent="0" shrinkToFit="false"/>
      <protection locked="true" hidden="false"/>
    </xf>
    <xf numFmtId="172" fontId="29" fillId="0" borderId="11" xfId="210" applyFont="true" applyBorder="true" applyAlignment="true" applyProtection="true">
      <alignment horizontal="general" vertical="center" textRotation="0" wrapText="false" indent="0" shrinkToFit="false"/>
      <protection locked="true" hidden="false"/>
    </xf>
    <xf numFmtId="166" fontId="0" fillId="22" borderId="0" xfId="0" applyFont="false" applyBorder="true" applyAlignment="true" applyProtection="true">
      <alignment horizontal="general" vertical="top" textRotation="0" wrapText="false" indent="0" shrinkToFit="false"/>
      <protection locked="true" hidden="false"/>
    </xf>
    <xf numFmtId="164" fontId="0" fillId="22" borderId="0" xfId="0" applyFont="true" applyBorder="false" applyAlignment="true" applyProtection="true">
      <alignment horizontal="general" vertical="top" textRotation="0" wrapText="true" indent="0" shrinkToFit="false"/>
      <protection locked="true" hidden="false"/>
    </xf>
    <xf numFmtId="164" fontId="0" fillId="22" borderId="0" xfId="0" applyFont="true" applyBorder="false" applyAlignment="true" applyProtection="true">
      <alignment horizontal="general" vertical="top" textRotation="0" wrapText="false" indent="0" shrinkToFit="false"/>
      <protection locked="true" hidden="false"/>
    </xf>
    <xf numFmtId="164" fontId="43" fillId="22" borderId="0" xfId="0" applyFont="true" applyBorder="false" applyAlignment="true" applyProtection="true">
      <alignment horizontal="right" vertical="top" textRotation="0" wrapText="false" indent="0" shrinkToFit="false"/>
      <protection locked="true" hidden="false"/>
    </xf>
    <xf numFmtId="164" fontId="43" fillId="22" borderId="0" xfId="0" applyFont="true" applyBorder="true" applyAlignment="true" applyProtection="true">
      <alignment horizontal="left" vertical="top" textRotation="0" wrapText="true" indent="0" shrinkToFit="false"/>
      <protection locked="true" hidden="false"/>
    </xf>
    <xf numFmtId="164" fontId="43"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right" vertical="top" textRotation="0" wrapText="false" indent="0" shrinkToFit="false"/>
      <protection locked="true" hidden="false"/>
    </xf>
    <xf numFmtId="164" fontId="0" fillId="22" borderId="32" xfId="0" applyFont="true" applyBorder="true" applyAlignment="true" applyProtection="true">
      <alignment horizontal="general" vertical="top" textRotation="0" wrapText="false" indent="0" shrinkToFit="false"/>
      <protection locked="true" hidden="false"/>
    </xf>
    <xf numFmtId="166" fontId="0" fillId="0" borderId="11" xfId="210" applyFont="true" applyBorder="true" applyAlignment="true" applyProtection="true">
      <alignment horizontal="center" vertical="top" textRotation="0" wrapText="false" indent="0" shrinkToFit="false"/>
      <protection locked="true" hidden="false"/>
    </xf>
    <xf numFmtId="166" fontId="0" fillId="22" borderId="11" xfId="210" applyFont="true" applyBorder="true" applyAlignment="true" applyProtection="true">
      <alignment horizontal="center" vertical="top" textRotation="0" wrapText="true" indent="0" shrinkToFit="false"/>
      <protection locked="true" hidden="false"/>
    </xf>
    <xf numFmtId="164" fontId="31" fillId="22" borderId="39" xfId="204" applyFont="true" applyBorder="true" applyAlignment="true" applyProtection="true">
      <alignment horizontal="center" vertical="center" textRotation="0" wrapText="false" indent="0" shrinkToFit="false"/>
      <protection locked="true" hidden="false"/>
    </xf>
    <xf numFmtId="170" fontId="35" fillId="0" borderId="11" xfId="20" applyFont="false" applyBorder="true" applyAlignment="true" applyProtection="true">
      <alignment horizontal="center" vertical="center" textRotation="0" wrapText="false" indent="0" shrinkToFit="false"/>
      <protection locked="true" hidden="false"/>
    </xf>
    <xf numFmtId="170" fontId="43" fillId="22" borderId="11" xfId="0" applyFont="true" applyBorder="true" applyAlignment="true" applyProtection="true">
      <alignment horizontal="left" vertical="center" textRotation="0" wrapText="true" indent="2" shrinkToFit="false"/>
      <protection locked="true" hidden="false"/>
    </xf>
    <xf numFmtId="164" fontId="47" fillId="22" borderId="37" xfId="20" applyFont="true" applyBorder="true" applyAlignment="true" applyProtection="true">
      <alignment horizontal="center" vertical="center" textRotation="0" wrapText="false" indent="0" shrinkToFit="false"/>
      <protection locked="true" hidden="false"/>
    </xf>
    <xf numFmtId="164" fontId="43" fillId="22" borderId="34" xfId="210" applyFont="tru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general" vertical="top" textRotation="0" wrapText="false" indent="0" shrinkToFit="false"/>
      <protection locked="true" hidden="false"/>
    </xf>
    <xf numFmtId="170" fontId="0" fillId="22" borderId="11" xfId="0" applyFont="true" applyBorder="true" applyAlignment="true" applyProtection="true">
      <alignment horizontal="general" vertical="top" textRotation="0" wrapText="true" indent="0" shrinkToFit="false"/>
      <protection locked="true" hidden="false"/>
    </xf>
    <xf numFmtId="172" fontId="0" fillId="22" borderId="11" xfId="210" applyFont="true" applyBorder="true" applyAlignment="true" applyProtection="true">
      <alignment horizontal="general" vertical="center" textRotation="0" wrapText="false" indent="0" shrinkToFit="false"/>
      <protection locked="true" hidden="false"/>
    </xf>
    <xf numFmtId="166" fontId="0" fillId="22" borderId="37" xfId="210" applyFont="true" applyBorder="true" applyAlignment="true" applyProtection="true">
      <alignment horizontal="general" vertical="top" textRotation="0" wrapText="false" indent="0" shrinkToFit="false"/>
      <protection locked="true" hidden="false"/>
    </xf>
    <xf numFmtId="164" fontId="35" fillId="22" borderId="32" xfId="20" applyFont="false" applyBorder="true" applyAlignment="true" applyProtection="true">
      <alignment horizontal="center" vertical="top" textRotation="0" wrapText="false" indent="0" shrinkToFit="false"/>
      <protection locked="true" hidden="false"/>
    </xf>
    <xf numFmtId="164" fontId="35" fillId="22" borderId="11" xfId="20" applyFont="false" applyBorder="true" applyAlignment="true" applyProtection="true">
      <alignment horizontal="center" vertical="top" textRotation="0" wrapText="false" indent="0" shrinkToFit="false"/>
      <protection locked="true" hidden="false"/>
    </xf>
    <xf numFmtId="164" fontId="0" fillId="22" borderId="32" xfId="0" applyFont="false" applyBorder="true" applyAlignment="true" applyProtection="false">
      <alignment horizontal="center" vertical="center" textRotation="0" wrapText="false" indent="0" shrinkToFit="false"/>
      <protection locked="true" hidden="false"/>
    </xf>
    <xf numFmtId="164" fontId="0" fillId="22" borderId="11" xfId="0" applyFont="false" applyBorder="true" applyAlignment="true" applyProtection="false">
      <alignment horizontal="center" vertical="center" textRotation="0" wrapText="false" indent="0" shrinkToFit="false"/>
      <protection locked="true" hidden="false"/>
    </xf>
    <xf numFmtId="164" fontId="0" fillId="0" borderId="0" xfId="210" applyFont="true" applyBorder="true" applyAlignment="true" applyProtection="true">
      <alignment horizontal="center" vertical="top" textRotation="0" wrapText="tru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true" hidden="false"/>
    </xf>
    <xf numFmtId="170" fontId="43" fillId="0" borderId="11" xfId="0" applyFont="true" applyBorder="true" applyAlignment="true" applyProtection="true">
      <alignment horizontal="left" vertical="top" textRotation="0" wrapText="true" indent="2" shrinkToFit="false"/>
      <protection locked="true" hidden="false"/>
    </xf>
    <xf numFmtId="172" fontId="43" fillId="22" borderId="11" xfId="210" applyFont="true" applyBorder="true" applyAlignment="true" applyProtection="true">
      <alignment horizontal="general" vertical="top" textRotation="0" wrapText="false" indent="0" shrinkToFit="false"/>
      <protection locked="true" hidden="false"/>
    </xf>
    <xf numFmtId="172" fontId="43" fillId="8" borderId="11" xfId="210" applyFont="true" applyBorder="true" applyAlignment="true" applyProtection="true">
      <alignment horizontal="general" vertical="top" textRotation="0" wrapText="false" indent="0" shrinkToFit="false"/>
      <protection locked="true" hidden="false"/>
    </xf>
    <xf numFmtId="173" fontId="0" fillId="22" borderId="11" xfId="210" applyFont="true" applyBorder="true" applyAlignment="true" applyProtection="true">
      <alignment horizontal="center" vertical="top" textRotation="0" wrapText="false" indent="0" shrinkToFit="false"/>
      <protection locked="true" hidden="false"/>
    </xf>
    <xf numFmtId="172" fontId="0" fillId="8" borderId="11" xfId="210" applyFont="true" applyBorder="true" applyAlignment="true" applyProtection="true">
      <alignment horizontal="general" vertical="top" textRotation="0" wrapText="false" indent="0" shrinkToFit="false"/>
      <protection locked="true" hidden="false"/>
    </xf>
    <xf numFmtId="170" fontId="0" fillId="0" borderId="11" xfId="0" applyFont="true" applyBorder="true" applyAlignment="true" applyProtection="true">
      <alignment horizontal="general" vertical="top" textRotation="0" wrapText="true" indent="0" shrinkToFit="false"/>
      <protection locked="true" hidden="false"/>
    </xf>
    <xf numFmtId="173" fontId="0" fillId="0" borderId="11" xfId="204" applyFont="true" applyBorder="true" applyAlignment="true" applyProtection="true">
      <alignment horizontal="center" vertical="top" textRotation="0" wrapText="false" indent="0" shrinkToFit="false"/>
      <protection locked="true" hidden="false"/>
    </xf>
    <xf numFmtId="172" fontId="0" fillId="26" borderId="11" xfId="210" applyFont="true" applyBorder="true" applyAlignment="true" applyProtection="true">
      <alignment horizontal="general" vertical="top" textRotation="0" wrapText="false" indent="0" shrinkToFit="false"/>
      <protection locked="true" hidden="false"/>
    </xf>
    <xf numFmtId="172" fontId="43" fillId="8" borderId="11" xfId="210" applyFont="true" applyBorder="true" applyAlignment="true" applyProtection="true">
      <alignment horizontal="right" vertical="top" textRotation="0" wrapText="false" indent="0" shrinkToFit="false"/>
      <protection locked="true" hidden="false"/>
    </xf>
    <xf numFmtId="174" fontId="43" fillId="22" borderId="11" xfId="19" applyFont="true" applyBorder="true" applyAlignment="true" applyProtection="true">
      <alignment horizontal="right" vertical="top" textRotation="0" wrapText="false" indent="0" shrinkToFit="false"/>
      <protection locked="true" hidden="false"/>
    </xf>
    <xf numFmtId="170" fontId="43" fillId="22" borderId="11" xfId="0" applyFont="true" applyBorder="true" applyAlignment="true" applyProtection="true">
      <alignment horizontal="left" vertical="top" textRotation="0" wrapText="true" indent="5" shrinkToFit="false"/>
      <protection locked="true" hidden="false"/>
    </xf>
    <xf numFmtId="170" fontId="43" fillId="22" borderId="11" xfId="0" applyFont="true" applyBorder="true" applyAlignment="true" applyProtection="true">
      <alignment horizontal="left" vertical="top" textRotation="0" wrapText="true" indent="6" shrinkToFit="false"/>
      <protection locked="true" hidden="false"/>
    </xf>
    <xf numFmtId="173" fontId="35" fillId="22" borderId="38" xfId="20" applyFont="false" applyBorder="true" applyAlignment="true" applyProtection="true">
      <alignment horizontal="center" vertical="center" textRotation="0" wrapText="false" indent="0" shrinkToFit="false"/>
      <protection locked="true" hidden="false"/>
    </xf>
    <xf numFmtId="164" fontId="0" fillId="22" borderId="0" xfId="0" applyFont="true" applyBorder="true" applyAlignment="true" applyProtection="true">
      <alignment horizontal="center" vertical="top" textRotation="0" wrapText="false" indent="0" shrinkToFit="false"/>
      <protection locked="true" hidden="false"/>
    </xf>
    <xf numFmtId="164" fontId="0" fillId="22" borderId="38" xfId="0" applyFont="true" applyBorder="true" applyAlignment="true" applyProtection="true">
      <alignment horizontal="general" vertical="top" textRotation="0" wrapText="true" indent="0" shrinkToFit="false"/>
      <protection locked="true" hidden="false"/>
    </xf>
    <xf numFmtId="164" fontId="0" fillId="22" borderId="31" xfId="0" applyFont="true" applyBorder="true" applyAlignment="true" applyProtection="true">
      <alignment horizontal="general" vertical="top" textRotation="0" wrapText="true" indent="0" shrinkToFit="false"/>
      <protection locked="true" hidden="false"/>
    </xf>
    <xf numFmtId="171" fontId="29" fillId="0" borderId="11" xfId="204" applyFont="true" applyBorder="true" applyAlignment="true" applyProtection="true">
      <alignment horizontal="left" vertical="top" textRotation="0" wrapText="true" indent="0" shrinkToFit="false"/>
      <protection locked="true" hidden="false"/>
    </xf>
    <xf numFmtId="172" fontId="29" fillId="0" borderId="11" xfId="210" applyFont="true" applyBorder="true" applyAlignment="true" applyProtection="true">
      <alignment horizontal="general" vertical="top" textRotation="0" wrapText="false" indent="0" shrinkToFit="false"/>
      <protection locked="true" hidden="false"/>
    </xf>
    <xf numFmtId="172" fontId="29" fillId="22" borderId="11" xfId="210" applyFont="true" applyBorder="true" applyAlignment="true" applyProtection="true">
      <alignment horizontal="general" vertical="top" textRotation="0" wrapText="false" indent="0" shrinkToFit="false"/>
      <protection locked="true" hidden="false"/>
    </xf>
    <xf numFmtId="172" fontId="43" fillId="22" borderId="0" xfId="0" applyFont="true" applyBorder="fals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general" vertical="top" textRotation="0" wrapText="true" indent="0" shrinkToFit="false"/>
      <protection locked="true" hidden="false"/>
    </xf>
    <xf numFmtId="164" fontId="0" fillId="22" borderId="11" xfId="0" applyFont="true" applyBorder="true" applyAlignment="true" applyProtection="true">
      <alignment horizontal="center" vertical="top" textRotation="0" wrapText="true" indent="0" shrinkToFit="false"/>
      <protection locked="true" hidden="false"/>
    </xf>
    <xf numFmtId="164" fontId="43" fillId="26" borderId="11" xfId="0" applyFont="true" applyBorder="true" applyAlignment="true" applyProtection="true">
      <alignment horizontal="center" vertical="top" textRotation="0" wrapText="true" indent="0" shrinkToFit="false"/>
      <protection locked="true" hidden="false"/>
    </xf>
    <xf numFmtId="164" fontId="29" fillId="22" borderId="11" xfId="0" applyFont="true" applyBorder="true" applyAlignment="true" applyProtection="true">
      <alignment horizontal="general" vertical="center" textRotation="0" wrapText="true" indent="0" shrinkToFit="false"/>
      <protection locked="true" hidden="false"/>
    </xf>
    <xf numFmtId="164" fontId="0" fillId="22" borderId="11" xfId="0" applyFont="true" applyBorder="true" applyAlignment="true" applyProtection="true">
      <alignment horizontal="center" vertical="center" textRotation="0" wrapText="true" indent="0" shrinkToFit="false"/>
      <protection locked="true" hidden="false"/>
    </xf>
    <xf numFmtId="164" fontId="43" fillId="26" borderId="11" xfId="0" applyFont="true" applyBorder="true" applyAlignment="true" applyProtection="true">
      <alignment horizontal="center" vertical="center" textRotation="0" wrapText="true" indent="0" shrinkToFit="false"/>
      <protection locked="true" hidden="false"/>
    </xf>
    <xf numFmtId="172" fontId="29" fillId="22" borderId="11" xfId="210" applyFont="true" applyBorder="true" applyAlignment="true" applyProtection="true">
      <alignment horizontal="general" vertical="center" textRotation="0" wrapText="false" indent="0" shrinkToFit="false"/>
      <protection locked="true" hidden="false"/>
    </xf>
    <xf numFmtId="164" fontId="0" fillId="22" borderId="38" xfId="0" applyFont="true" applyBorder="true" applyAlignment="true" applyProtection="true">
      <alignment horizontal="center" vertical="top" textRotation="0" wrapText="true" indent="0" shrinkToFit="false"/>
      <protection locked="true" hidden="false"/>
    </xf>
    <xf numFmtId="172" fontId="29" fillId="22" borderId="11" xfId="210" applyFont="true" applyBorder="true" applyAlignment="true" applyProtection="true">
      <alignment horizontal="right" vertical="center" textRotation="0" wrapText="false" indent="0" shrinkToFit="false"/>
      <protection locked="true" hidden="false"/>
    </xf>
    <xf numFmtId="172" fontId="29" fillId="22" borderId="0" xfId="0" applyFont="true" applyBorder="false" applyAlignment="true" applyProtection="true">
      <alignment horizontal="general" vertical="top" textRotation="0" wrapText="false" indent="0" shrinkToFit="false"/>
      <protection locked="true" hidden="false"/>
    </xf>
    <xf numFmtId="170" fontId="29"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false" applyBorder="true" applyAlignment="true" applyProtection="true">
      <alignment horizontal="left" vertical="center" textRotation="0" wrapText="false" indent="0" shrinkToFit="false"/>
      <protection locked="true" hidden="false"/>
    </xf>
    <xf numFmtId="172" fontId="29" fillId="26" borderId="11" xfId="0" applyFont="true" applyBorder="true" applyAlignment="true" applyProtection="true">
      <alignment horizontal="left" vertical="center" textRotation="0" wrapText="false" indent="0" shrinkToFit="false"/>
      <protection locked="true" hidden="false"/>
    </xf>
    <xf numFmtId="172" fontId="29" fillId="22" borderId="11" xfId="0" applyFont="true" applyBorder="true" applyAlignment="true" applyProtection="true">
      <alignment horizontal="right" vertical="center" textRotation="0" wrapText="false" indent="0" shrinkToFit="false"/>
      <protection locked="true" hidden="false"/>
    </xf>
    <xf numFmtId="164" fontId="0" fillId="22" borderId="0" xfId="0" applyFont="true" applyBorder="false" applyAlignment="true" applyProtection="true">
      <alignment horizontal="left" vertical="center" textRotation="0" wrapText="false" indent="0" shrinkToFit="false"/>
      <protection locked="true" hidden="false"/>
    </xf>
    <xf numFmtId="172" fontId="29" fillId="22" borderId="11" xfId="0" applyFont="true" applyBorder="true" applyAlignment="true" applyProtection="true">
      <alignment horizontal="general" vertical="center" textRotation="0" wrapText="false" indent="0" shrinkToFit="false"/>
      <protection locked="true" hidden="false"/>
    </xf>
    <xf numFmtId="172" fontId="43" fillId="22" borderId="11" xfId="0" applyFont="true" applyBorder="true" applyAlignment="true" applyProtection="true">
      <alignment horizontal="general" vertical="top" textRotation="0" wrapText="false" indent="0" shrinkToFit="false"/>
      <protection locked="true" hidden="false"/>
    </xf>
    <xf numFmtId="164" fontId="43" fillId="22" borderId="0" xfId="49" applyFont="true" applyBorder="false" applyAlignment="true" applyProtection="true">
      <alignment horizontal="general" vertical="bottom" textRotation="0" wrapText="false" indent="0" shrinkToFit="false"/>
      <protection locked="true" hidden="false"/>
    </xf>
    <xf numFmtId="164" fontId="43" fillId="22" borderId="0" xfId="49" applyFont="true" applyBorder="false" applyAlignment="true" applyProtection="true">
      <alignment horizontal="general" vertical="bottom" textRotation="0" wrapText="true" indent="0" shrinkToFit="false"/>
      <protection locked="true" hidden="false"/>
    </xf>
    <xf numFmtId="164" fontId="0" fillId="22" borderId="0" xfId="49" applyFont="false" applyBorder="false" applyAlignment="false" applyProtection="true">
      <alignment horizontal="general" vertical="bottom" textRotation="0" wrapText="false" indent="0" shrinkToFit="false"/>
      <protection locked="true" hidden="false"/>
    </xf>
    <xf numFmtId="164" fontId="41" fillId="22" borderId="14" xfId="204" applyFont="true" applyBorder="true" applyAlignment="true" applyProtection="true">
      <alignment horizontal="center" vertical="bottom" textRotation="0" wrapText="false" indent="0" shrinkToFit="false"/>
      <protection locked="true" hidden="false"/>
    </xf>
    <xf numFmtId="164" fontId="50" fillId="22" borderId="0" xfId="204" applyFont="true" applyBorder="false" applyAlignment="false" applyProtection="true">
      <alignment horizontal="general" vertical="bottom" textRotation="0" wrapText="false" indent="0" shrinkToFit="false"/>
      <protection locked="true" hidden="false"/>
    </xf>
    <xf numFmtId="164" fontId="51" fillId="22" borderId="0" xfId="204" applyFont="true" applyBorder="fals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center" textRotation="0" wrapText="false" indent="0" shrinkToFit="false"/>
      <protection locked="true" hidden="false"/>
    </xf>
    <xf numFmtId="164" fontId="52" fillId="22" borderId="0" xfId="49" applyFont="true" applyBorder="false" applyAlignment="true" applyProtection="true">
      <alignment horizontal="center"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70" fontId="42" fillId="22" borderId="0" xfId="49" applyFont="true" applyBorder="false" applyAlignment="false" applyProtection="true">
      <alignment horizontal="general" vertical="bottom" textRotation="0" wrapText="false" indent="0" shrinkToFit="false"/>
      <protection locked="true" hidden="false"/>
    </xf>
    <xf numFmtId="164" fontId="0" fillId="0" borderId="0" xfId="49" applyFont="false" applyBorder="false" applyAlignment="false" applyProtection="true">
      <alignment horizontal="general" vertical="bottom" textRotation="0" wrapText="false" indent="0" shrinkToFit="false"/>
      <protection locked="true" hidden="false"/>
    </xf>
    <xf numFmtId="170" fontId="54" fillId="22" borderId="14" xfId="49" applyFont="true" applyBorder="true" applyAlignment="true" applyProtection="true">
      <alignment horizontal="center" vertical="bottom" textRotation="0" wrapText="false" indent="0" shrinkToFit="false"/>
      <protection locked="true" hidden="false"/>
    </xf>
    <xf numFmtId="164" fontId="55" fillId="22" borderId="14" xfId="49" applyFont="true" applyBorder="true" applyAlignment="true" applyProtection="true">
      <alignment horizontal="center" vertical="bottom" textRotation="0" wrapText="false" indent="0" shrinkToFit="false"/>
      <protection locked="true" hidden="false"/>
    </xf>
    <xf numFmtId="164" fontId="29" fillId="22" borderId="40" xfId="49" applyFont="true" applyBorder="true" applyAlignment="true" applyProtection="true">
      <alignment horizontal="center" vertical="bottom" textRotation="0" wrapText="false" indent="0" shrinkToFit="false"/>
      <protection locked="true" hidden="false"/>
    </xf>
    <xf numFmtId="164" fontId="29" fillId="22" borderId="41" xfId="49" applyFont="true" applyBorder="true" applyAlignment="true" applyProtection="true">
      <alignment horizontal="center" vertical="bottom" textRotation="0" wrapText="false" indent="0" shrinkToFit="false"/>
      <protection locked="true" hidden="false"/>
    </xf>
    <xf numFmtId="164" fontId="29" fillId="22" borderId="16" xfId="49" applyFont="true" applyBorder="true" applyAlignment="true" applyProtection="true">
      <alignment horizontal="center" vertical="bottom" textRotation="0" wrapText="false" indent="0" shrinkToFit="false"/>
      <protection locked="true" hidden="false"/>
    </xf>
    <xf numFmtId="171" fontId="0" fillId="25" borderId="11" xfId="210" applyFont="true" applyBorder="true" applyAlignment="true" applyProtection="true">
      <alignment horizontal="general" vertical="bottom" textRotation="0" wrapText="false" indent="0" shrinkToFit="false"/>
      <protection locked="true" hidden="false"/>
    </xf>
    <xf numFmtId="171" fontId="0" fillId="25" borderId="30" xfId="210" applyFont="true" applyBorder="true" applyAlignment="true" applyProtection="true">
      <alignment horizontal="general" vertical="bottom" textRotation="0" wrapText="false" indent="0" shrinkToFit="false"/>
      <protection locked="true" hidden="false"/>
    </xf>
    <xf numFmtId="164" fontId="0" fillId="22" borderId="0" xfId="49" applyFont="true" applyBorder="false" applyAlignment="false" applyProtection="true">
      <alignment horizontal="general" vertical="bottom" textRotation="0" wrapText="false" indent="0" shrinkToFit="false"/>
      <protection locked="true" hidden="false"/>
    </xf>
    <xf numFmtId="164" fontId="43" fillId="22" borderId="0" xfId="49" applyFont="true" applyBorder="false" applyAlignment="false" applyProtection="true">
      <alignment horizontal="general" vertical="bottom" textRotation="0" wrapText="false" indent="0" shrinkToFit="false"/>
      <protection locked="true" hidden="false"/>
    </xf>
    <xf numFmtId="171" fontId="56" fillId="22" borderId="0" xfId="49" applyFont="true" applyBorder="true" applyAlignment="false" applyProtection="true">
      <alignment horizontal="general" vertical="bottom" textRotation="0" wrapText="false" indent="0" shrinkToFit="false"/>
      <protection locked="true" hidden="false"/>
    </xf>
    <xf numFmtId="164" fontId="57" fillId="22" borderId="0" xfId="49" applyFont="true" applyBorder="false" applyAlignment="false" applyProtection="true">
      <alignment horizontal="general" vertical="bottom" textRotation="0" wrapText="false" indent="0" shrinkToFit="false"/>
      <protection locked="true" hidden="false"/>
    </xf>
    <xf numFmtId="164" fontId="52" fillId="22" borderId="14" xfId="49" applyFont="true" applyBorder="true" applyAlignment="true" applyProtection="true">
      <alignment horizontal="center" vertical="center" textRotation="0" wrapText="false" indent="0" shrinkToFit="false"/>
      <protection locked="true" hidden="false"/>
    </xf>
    <xf numFmtId="164" fontId="58" fillId="22" borderId="13" xfId="49" applyFont="true" applyBorder="true" applyAlignment="true" applyProtection="true">
      <alignment horizontal="center" vertical="bottom" textRotation="0" wrapText="false" indent="0" shrinkToFit="false"/>
      <protection locked="true" hidden="false"/>
    </xf>
    <xf numFmtId="164" fontId="55" fillId="22" borderId="11" xfId="49" applyFont="true" applyBorder="true" applyAlignment="true" applyProtection="true">
      <alignment horizontal="center" vertical="bottom" textRotation="0" wrapText="false" indent="0" shrinkToFit="false"/>
      <protection locked="true" hidden="false"/>
    </xf>
    <xf numFmtId="164" fontId="0" fillId="22" borderId="38" xfId="49" applyFont="true" applyBorder="true" applyAlignment="true" applyProtection="true">
      <alignment horizontal="center" vertical="bottom" textRotation="0" wrapText="false" indent="0" shrinkToFit="false"/>
      <protection locked="true" hidden="false"/>
    </xf>
    <xf numFmtId="164" fontId="29" fillId="22" borderId="0" xfId="49" applyFont="true" applyBorder="true" applyAlignment="true" applyProtection="true">
      <alignment horizontal="center" vertical="bottom" textRotation="0" wrapText="false" indent="0" shrinkToFit="false"/>
      <protection locked="true" hidden="false"/>
    </xf>
    <xf numFmtId="170" fontId="0" fillId="22" borderId="38" xfId="49" applyFont="false" applyBorder="true" applyAlignment="true" applyProtection="true">
      <alignment horizontal="center" vertical="bottom" textRotation="0" wrapText="false" indent="0" shrinkToFit="false"/>
      <protection locked="true" hidden="false"/>
    </xf>
    <xf numFmtId="170" fontId="0" fillId="22" borderId="11" xfId="49" applyFont="false" applyBorder="true" applyAlignment="true" applyProtection="true">
      <alignment horizontal="center" vertical="bottom" textRotation="0" wrapText="false" indent="0" shrinkToFit="false"/>
      <protection locked="true" hidden="false"/>
    </xf>
    <xf numFmtId="164" fontId="0" fillId="22" borderId="32" xfId="49" applyFont="false" applyBorder="true" applyAlignment="true" applyProtection="true">
      <alignment horizontal="center" vertical="bottom" textRotation="0" wrapText="false" indent="0" shrinkToFit="false"/>
      <protection locked="true" hidden="false"/>
    </xf>
    <xf numFmtId="164" fontId="29" fillId="0" borderId="11" xfId="49" applyFont="true" applyBorder="true" applyAlignment="true" applyProtection="true">
      <alignment horizontal="general" vertical="center" textRotation="0" wrapText="true" indent="0" shrinkToFit="false"/>
      <protection locked="true" hidden="false"/>
    </xf>
    <xf numFmtId="175" fontId="0" fillId="0" borderId="34" xfId="49" applyFont="false" applyBorder="true" applyAlignment="true" applyProtection="true">
      <alignment horizontal="center" vertical="bottom" textRotation="0" wrapText="false" indent="0" shrinkToFit="false"/>
      <protection locked="true" hidden="false"/>
    </xf>
    <xf numFmtId="171" fontId="0" fillId="8" borderId="14" xfId="210" applyFont="true" applyBorder="true" applyAlignment="true" applyProtection="true">
      <alignment horizontal="general" vertical="bottom" textRotation="0" wrapText="false" indent="0" shrinkToFit="false"/>
      <protection locked="true" hidden="false"/>
    </xf>
    <xf numFmtId="171" fontId="0" fillId="22" borderId="37" xfId="49" applyFont="true" applyBorder="true" applyAlignment="false" applyProtection="true">
      <alignment horizontal="general" vertical="bottom" textRotation="0" wrapText="false" indent="0" shrinkToFit="false"/>
      <protection locked="true" hidden="false"/>
    </xf>
    <xf numFmtId="171" fontId="0" fillId="22" borderId="42" xfId="49" applyFont="true" applyBorder="true" applyAlignment="false" applyProtection="true">
      <alignment horizontal="general" vertical="bottom" textRotation="0" wrapText="false" indent="0" shrinkToFit="false"/>
      <protection locked="true" hidden="false"/>
    </xf>
    <xf numFmtId="171" fontId="0" fillId="22" borderId="0" xfId="49" applyFont="false" applyBorder="false" applyAlignment="false" applyProtection="true">
      <alignment horizontal="general" vertical="bottom" textRotation="0" wrapText="false" indent="0" shrinkToFit="false"/>
      <protection locked="true" hidden="false"/>
    </xf>
    <xf numFmtId="171" fontId="59" fillId="22" borderId="11" xfId="49" applyFont="true" applyBorder="true" applyAlignment="false" applyProtection="true">
      <alignment horizontal="general" vertical="bottom" textRotation="0" wrapText="false" indent="0" shrinkToFit="false"/>
      <protection locked="true" hidden="false"/>
    </xf>
    <xf numFmtId="175" fontId="0" fillId="0" borderId="11" xfId="49" applyFont="false" applyBorder="true" applyAlignment="true" applyProtection="true">
      <alignment horizontal="center" vertical="bottom" textRotation="0" wrapText="false" indent="0" shrinkToFit="false"/>
      <protection locked="true" hidden="false"/>
    </xf>
    <xf numFmtId="171" fontId="0" fillId="22" borderId="11" xfId="210" applyFont="true" applyBorder="true" applyAlignment="true" applyProtection="true">
      <alignment horizontal="general" vertical="bottom" textRotation="0" wrapText="false" indent="0" shrinkToFit="false"/>
      <protection locked="true" hidden="false"/>
    </xf>
    <xf numFmtId="171" fontId="0" fillId="22" borderId="0" xfId="49" applyFont="true" applyBorder="true" applyAlignment="false" applyProtection="true">
      <alignment horizontal="general" vertical="bottom" textRotation="0" wrapText="false" indent="0" shrinkToFit="false"/>
      <protection locked="true" hidden="false"/>
    </xf>
    <xf numFmtId="171" fontId="0" fillId="22" borderId="43" xfId="49" applyFont="true" applyBorder="true" applyAlignment="false" applyProtection="true">
      <alignment horizontal="general" vertical="bottom" textRotation="0" wrapText="false" indent="0" shrinkToFit="false"/>
      <protection locked="true" hidden="false"/>
    </xf>
    <xf numFmtId="164" fontId="60" fillId="0" borderId="30" xfId="49" applyFont="true" applyBorder="true" applyAlignment="true" applyProtection="true">
      <alignment horizontal="center" vertical="bottom" textRotation="0" wrapText="false" indent="0" shrinkToFit="false"/>
      <protection locked="true" hidden="false"/>
    </xf>
    <xf numFmtId="171" fontId="61" fillId="22" borderId="33" xfId="49" applyFont="true" applyBorder="true" applyAlignment="false" applyProtection="true">
      <alignment horizontal="general" vertical="bottom" textRotation="0" wrapText="false" indent="0" shrinkToFit="false"/>
      <protection locked="true" hidden="false"/>
    </xf>
    <xf numFmtId="171" fontId="61" fillId="22" borderId="32" xfId="49" applyFont="true" applyBorder="true" applyAlignment="false" applyProtection="true">
      <alignment horizontal="general" vertical="bottom" textRotation="0" wrapText="false" indent="0" shrinkToFit="false"/>
      <protection locked="true" hidden="false"/>
    </xf>
    <xf numFmtId="171" fontId="62" fillId="22" borderId="0" xfId="49" applyFont="true" applyBorder="false" applyAlignment="false" applyProtection="true">
      <alignment horizontal="general" vertical="bottom" textRotation="0" wrapText="false" indent="0" shrinkToFit="false"/>
      <protection locked="true" hidden="false"/>
    </xf>
    <xf numFmtId="171" fontId="63" fillId="22" borderId="11" xfId="49" applyFont="true" applyBorder="true" applyAlignment="false" applyProtection="true">
      <alignment horizontal="general" vertical="bottom" textRotation="0" wrapText="false" indent="0" shrinkToFit="false"/>
      <protection locked="true" hidden="false"/>
    </xf>
    <xf numFmtId="164" fontId="62" fillId="22" borderId="0" xfId="49" applyFont="true" applyBorder="false" applyAlignment="false" applyProtection="true">
      <alignment horizontal="general" vertical="bottom" textRotation="0" wrapText="false" indent="0" shrinkToFit="false"/>
      <protection locked="true" hidden="false"/>
    </xf>
    <xf numFmtId="164" fontId="62" fillId="0" borderId="0" xfId="49" applyFont="true" applyBorder="false" applyAlignment="false" applyProtection="true">
      <alignment horizontal="general" vertical="bottom" textRotation="0" wrapText="false" indent="0" shrinkToFit="false"/>
      <protection locked="true" hidden="false"/>
    </xf>
    <xf numFmtId="171" fontId="64" fillId="22" borderId="0" xfId="49" applyFont="true" applyBorder="false" applyAlignment="true" applyProtection="true">
      <alignment horizontal="left" vertical="bottom" textRotation="0" wrapText="false" indent="0" shrinkToFit="false"/>
      <protection locked="true" hidden="false"/>
    </xf>
    <xf numFmtId="171" fontId="64" fillId="22" borderId="0" xfId="49" applyFont="true" applyBorder="false" applyAlignment="true" applyProtection="true">
      <alignment horizontal="right" vertical="bottom" textRotation="0" wrapText="false" indent="0" shrinkToFit="false"/>
      <protection locked="true" hidden="false"/>
    </xf>
    <xf numFmtId="164" fontId="43" fillId="0" borderId="0" xfId="49" applyFont="true" applyBorder="false" applyAlignment="false" applyProtection="true">
      <alignment horizontal="general" vertical="bottom" textRotation="0" wrapText="false" indent="0" shrinkToFit="false"/>
      <protection locked="true" hidden="false"/>
    </xf>
    <xf numFmtId="164" fontId="55" fillId="0" borderId="11" xfId="49" applyFont="true" applyBorder="true" applyAlignment="true" applyProtection="true">
      <alignment horizontal="center" vertical="bottom" textRotation="0" wrapText="false" indent="0" shrinkToFit="false"/>
      <protection locked="true" hidden="false"/>
    </xf>
    <xf numFmtId="175" fontId="0" fillId="0" borderId="30" xfId="49" applyFont="false" applyBorder="true" applyAlignment="true" applyProtection="true">
      <alignment horizontal="center" vertical="bottom" textRotation="0" wrapText="false" indent="0" shrinkToFit="false"/>
      <protection locked="true" hidden="false"/>
    </xf>
    <xf numFmtId="171" fontId="0" fillId="22" borderId="0" xfId="49" applyFont="false" applyBorder="true" applyAlignment="false" applyProtection="true">
      <alignment horizontal="general" vertical="bottom" textRotation="0" wrapText="false" indent="0" shrinkToFit="false"/>
      <protection locked="true" hidden="false"/>
    </xf>
    <xf numFmtId="171" fontId="0" fillId="22" borderId="42" xfId="49" applyFont="false" applyBorder="true" applyAlignment="false" applyProtection="true">
      <alignment horizontal="general" vertical="bottom" textRotation="0" wrapText="false" indent="0" shrinkToFit="false"/>
      <protection locked="true" hidden="false"/>
    </xf>
    <xf numFmtId="171" fontId="65" fillId="22" borderId="11" xfId="49" applyFont="true" applyBorder="true" applyAlignment="false" applyProtection="true">
      <alignment horizontal="general" vertical="bottom" textRotation="0" wrapText="false" indent="0" shrinkToFit="false"/>
      <protection locked="true" hidden="false"/>
    </xf>
    <xf numFmtId="170" fontId="0" fillId="0" borderId="30" xfId="49" applyFont="false" applyBorder="true" applyAlignment="true" applyProtection="true">
      <alignment horizontal="center" vertical="bottom" textRotation="0" wrapText="false" indent="0" shrinkToFit="false"/>
      <protection locked="true" hidden="false"/>
    </xf>
    <xf numFmtId="171" fontId="0" fillId="22" borderId="43" xfId="49" applyFont="false" applyBorder="true" applyAlignment="false" applyProtection="true">
      <alignment horizontal="general" vertical="bottom" textRotation="0" wrapText="false" indent="0" shrinkToFit="false"/>
      <protection locked="true" hidden="false"/>
    </xf>
    <xf numFmtId="171" fontId="0" fillId="8" borderId="11" xfId="210" applyFont="true" applyBorder="true" applyAlignment="true" applyProtection="true">
      <alignment horizontal="general" vertical="bottom" textRotation="0" wrapText="false" indent="0" shrinkToFit="false"/>
      <protection locked="true" hidden="false"/>
    </xf>
    <xf numFmtId="171" fontId="63" fillId="0" borderId="11" xfId="49" applyFont="true" applyBorder="tru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center" textRotation="0" wrapText="false" indent="0" shrinkToFit="false"/>
      <protection locked="true" hidden="false"/>
    </xf>
    <xf numFmtId="164" fontId="0" fillId="22" borderId="11" xfId="49" applyFont="true" applyBorder="true" applyAlignment="true" applyProtection="true">
      <alignment horizontal="center" vertical="bottom" textRotation="0" wrapText="false" indent="0" shrinkToFit="false"/>
      <protection locked="true" hidden="false"/>
    </xf>
    <xf numFmtId="164" fontId="0" fillId="22" borderId="11" xfId="49" applyFont="true" applyBorder="true" applyAlignment="true" applyProtection="true">
      <alignment horizontal="general" vertical="center" textRotation="0" wrapText="true" indent="0" shrinkToFit="false"/>
      <protection locked="true" hidden="false"/>
    </xf>
    <xf numFmtId="175" fontId="0" fillId="22" borderId="11" xfId="49" applyFont="false" applyBorder="true" applyAlignment="true" applyProtection="true">
      <alignment horizontal="center" vertical="bottom" textRotation="0" wrapText="false" indent="0" shrinkToFit="false"/>
      <protection locked="true" hidden="false"/>
    </xf>
    <xf numFmtId="171" fontId="0" fillId="22" borderId="37" xfId="49" applyFont="false" applyBorder="true" applyAlignment="false" applyProtection="true">
      <alignment horizontal="general" vertical="bottom" textRotation="0" wrapText="false" indent="0" shrinkToFit="false"/>
      <protection locked="true" hidden="false"/>
    </xf>
    <xf numFmtId="171" fontId="0" fillId="22" borderId="11" xfId="49" applyFont="false" applyBorder="true" applyAlignment="false" applyProtection="true">
      <alignment horizontal="general" vertical="bottom" textRotation="0" wrapText="false" indent="0" shrinkToFit="false"/>
      <protection locked="true" hidden="false"/>
    </xf>
    <xf numFmtId="171" fontId="59" fillId="22" borderId="0" xfId="49" applyFont="true" applyBorder="true" applyAlignment="false" applyProtection="true">
      <alignment horizontal="general" vertical="bottom" textRotation="0" wrapText="false" indent="0" shrinkToFit="false"/>
      <protection locked="true" hidden="false"/>
    </xf>
    <xf numFmtId="171" fontId="59" fillId="22" borderId="43" xfId="49" applyFont="true" applyBorder="true" applyAlignment="false" applyProtection="true">
      <alignment horizontal="general" vertical="bottom" textRotation="0" wrapText="false" indent="0" shrinkToFit="false"/>
      <protection locked="tru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46" fillId="22" borderId="13" xfId="0" applyFont="true" applyBorder="true" applyAlignment="true" applyProtection="true">
      <alignment horizontal="general" vertical="bottom" textRotation="0" wrapText="false" indent="0" shrinkToFit="false"/>
      <protection locked="true" hidden="false"/>
    </xf>
    <xf numFmtId="170" fontId="66" fillId="22" borderId="0" xfId="0" applyFont="true" applyBorder="true" applyAlignment="true" applyProtection="true">
      <alignment horizontal="general" vertical="bottom" textRotation="0" wrapText="false" indent="0" shrinkToFit="false"/>
      <protection locked="true" hidden="false"/>
    </xf>
    <xf numFmtId="164" fontId="67" fillId="22" borderId="0" xfId="204" applyFont="true" applyBorder="false" applyAlignment="false" applyProtection="true">
      <alignment horizontal="general" vertical="bottom" textRotation="0" wrapText="false" indent="0" shrinkToFit="false"/>
      <protection locked="true" hidden="false"/>
    </xf>
    <xf numFmtId="164" fontId="68" fillId="22" borderId="0" xfId="54" applyFont="true" applyBorder="false" applyAlignment="false" applyProtection="true">
      <alignment horizontal="general" vertical="bottom" textRotation="0" wrapText="false" indent="0" shrinkToFit="false"/>
      <protection locked="true" hidden="false"/>
    </xf>
    <xf numFmtId="164" fontId="68" fillId="22" borderId="0" xfId="49" applyFont="tru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center" vertical="center" textRotation="0" wrapText="true" indent="0" shrinkToFit="false"/>
      <protection locked="true" hidden="false"/>
    </xf>
    <xf numFmtId="164" fontId="29" fillId="22" borderId="37" xfId="0" applyFont="true" applyBorder="true" applyAlignment="true" applyProtection="true">
      <alignment horizontal="left" vertical="top" textRotation="0" wrapText="false" indent="0" shrinkToFit="false"/>
      <protection locked="true" hidden="false"/>
    </xf>
    <xf numFmtId="164" fontId="0" fillId="22" borderId="37" xfId="0" applyFont="false" applyBorder="true" applyAlignment="true" applyProtection="true">
      <alignment horizontal="general" vertical="top" textRotation="0" wrapText="false" indent="0" shrinkToFit="false"/>
      <protection locked="true" hidden="false"/>
    </xf>
    <xf numFmtId="164" fontId="29" fillId="22" borderId="37" xfId="0" applyFont="true" applyBorder="true" applyAlignment="true" applyProtection="true">
      <alignment horizontal="center" vertical="top" textRotation="0" wrapText="true" indent="0" shrinkToFit="false"/>
      <protection locked="true" hidden="false"/>
    </xf>
    <xf numFmtId="164" fontId="29" fillId="22" borderId="0" xfId="0" applyFont="true" applyBorder="true" applyAlignment="true" applyProtection="true">
      <alignment horizontal="center" vertical="top" textRotation="0" wrapText="true" indent="0" shrinkToFit="false"/>
      <protection locked="true" hidden="false"/>
    </xf>
    <xf numFmtId="164" fontId="42" fillId="22" borderId="0" xfId="0" applyFont="true" applyBorder="true" applyAlignment="true" applyProtection="true">
      <alignment horizontal="general" vertical="top" textRotation="0" wrapText="false" indent="0" shrinkToFit="false"/>
      <protection locked="true" hidden="false"/>
    </xf>
    <xf numFmtId="164" fontId="0" fillId="22" borderId="11" xfId="0" applyFont="true" applyBorder="true" applyAlignment="true" applyProtection="true">
      <alignment horizontal="left" vertical="center" textRotation="0" wrapText="true" indent="0" shrinkToFit="false"/>
      <protection locked="true" hidden="false"/>
    </xf>
    <xf numFmtId="164" fontId="0" fillId="22" borderId="11" xfId="0" applyFont="false" applyBorder="true" applyAlignment="true" applyProtection="true">
      <alignment horizontal="general" vertical="center" textRotation="0" wrapText="false" indent="0" shrinkToFit="false"/>
      <protection locked="true" hidden="false"/>
    </xf>
    <xf numFmtId="171" fontId="0" fillId="8" borderId="11" xfId="210" applyFont="true" applyBorder="true" applyAlignment="true" applyProtection="true">
      <alignment horizontal="general" vertical="center" textRotation="0" wrapText="false" indent="0" shrinkToFit="false"/>
      <protection locked="false" hidden="false"/>
    </xf>
    <xf numFmtId="164" fontId="42" fillId="22" borderId="0" xfId="0" applyFont="true" applyBorder="false" applyAlignment="true" applyProtection="true">
      <alignment horizontal="general" vertical="center" textRotation="0" wrapText="false" indent="0" shrinkToFit="false"/>
      <protection locked="true" hidden="false"/>
    </xf>
    <xf numFmtId="171" fontId="29" fillId="22" borderId="11" xfId="210" applyFont="true" applyBorder="true" applyAlignment="true" applyProtection="true">
      <alignment horizontal="general" vertical="center" textRotation="0" wrapText="false" indent="0" shrinkToFit="false"/>
      <protection locked="false" hidden="false"/>
    </xf>
    <xf numFmtId="171" fontId="0" fillId="22" borderId="0" xfId="0" applyFont="false" applyBorder="false" applyAlignment="true" applyProtection="true">
      <alignment horizontal="general" vertical="top" textRotation="0" wrapText="false" indent="0" shrinkToFit="false"/>
      <protection locked="true" hidden="false"/>
    </xf>
    <xf numFmtId="171" fontId="29" fillId="22" borderId="0" xfId="0" applyFont="true" applyBorder="false" applyAlignment="true" applyProtection="true">
      <alignment horizontal="general" vertical="top" textRotation="0" wrapText="false" indent="0" shrinkToFit="false"/>
      <protection locked="true" hidden="false"/>
    </xf>
    <xf numFmtId="164" fontId="44" fillId="3" borderId="11" xfId="0" applyFont="true" applyBorder="true" applyAlignment="true" applyProtection="true">
      <alignment horizontal="left" vertical="center" textRotation="0" wrapText="false" indent="0" shrinkToFit="false"/>
      <protection locked="true" hidden="false"/>
    </xf>
    <xf numFmtId="164" fontId="44" fillId="3" borderId="11" xfId="0" applyFont="true" applyBorder="true" applyAlignment="true" applyProtection="true">
      <alignment horizontal="general" vertical="center" textRotation="0" wrapText="false" indent="0" shrinkToFit="false"/>
      <protection locked="true" hidden="false"/>
    </xf>
    <xf numFmtId="171" fontId="44" fillId="3" borderId="11" xfId="0" applyFont="true" applyBorder="true" applyAlignment="true" applyProtection="true">
      <alignment horizontal="general" vertical="center" textRotation="0" wrapText="false" indent="0" shrinkToFit="false"/>
      <protection locked="true" hidden="false"/>
    </xf>
    <xf numFmtId="171" fontId="44" fillId="22" borderId="11" xfId="0" applyFont="true" applyBorder="true" applyAlignment="true" applyProtection="true">
      <alignment horizontal="general" vertical="center" textRotation="0" wrapText="false" indent="0" shrinkToFit="false"/>
      <protection locked="true" hidden="false"/>
    </xf>
    <xf numFmtId="164" fontId="43" fillId="22" borderId="37" xfId="0" applyFont="true" applyBorder="true" applyAlignment="true" applyProtection="true">
      <alignment horizontal="right" vertical="top" textRotation="0" wrapText="false" indent="0" shrinkToFit="false"/>
      <protection locked="true" hidden="false"/>
    </xf>
    <xf numFmtId="164" fontId="43" fillId="22" borderId="0" xfId="0" applyFont="true" applyBorder="true" applyAlignment="true" applyProtection="true">
      <alignment horizontal="general" vertical="top" textRotation="0" wrapText="false" indent="0" shrinkToFit="false"/>
      <protection locked="true" hidden="false"/>
    </xf>
    <xf numFmtId="171" fontId="43" fillId="22" borderId="0" xfId="0" applyFont="true" applyBorder="true" applyAlignment="true" applyProtection="true">
      <alignment horizontal="general" vertical="top" textRotation="0" wrapText="false" indent="0" shrinkToFit="false"/>
      <protection locked="true" hidden="false"/>
    </xf>
    <xf numFmtId="171" fontId="43" fillId="22" borderId="0" xfId="0" applyFont="true" applyBorder="false" applyAlignment="true" applyProtection="true">
      <alignment horizontal="general" vertical="top" textRotation="0" wrapText="false" indent="0" shrinkToFit="false"/>
      <protection locked="true" hidden="false"/>
    </xf>
    <xf numFmtId="164" fontId="44" fillId="22" borderId="0" xfId="0" applyFont="true" applyBorder="true" applyAlignment="true" applyProtection="true">
      <alignment horizontal="left" vertical="top" textRotation="0" wrapText="false" indent="0" shrinkToFit="false"/>
      <protection locked="true" hidden="false"/>
    </xf>
    <xf numFmtId="164" fontId="44" fillId="22" borderId="0" xfId="0" applyFont="true" applyBorder="true" applyAlignment="true" applyProtection="true">
      <alignment horizontal="general" vertical="top" textRotation="0" wrapText="false" indent="0" shrinkToFit="false"/>
      <protection locked="true" hidden="false"/>
    </xf>
    <xf numFmtId="172" fontId="44" fillId="22" borderId="0" xfId="0" applyFont="true" applyBorder="true" applyAlignment="true" applyProtection="true">
      <alignment horizontal="general" vertical="top" textRotation="0" wrapText="false" indent="0" shrinkToFit="false"/>
      <protection locked="true" hidden="false"/>
    </xf>
    <xf numFmtId="164" fontId="57" fillId="22" borderId="0" xfId="54" applyFont="true" applyBorder="false" applyAlignment="false" applyProtection="true">
      <alignment horizontal="general" vertical="bottom" textRotation="0" wrapText="false" indent="0" shrinkToFit="false"/>
      <protection locked="true" hidden="false"/>
    </xf>
    <xf numFmtId="171" fontId="0" fillId="22" borderId="0" xfId="0" applyFont="false" applyBorder="fals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left" vertical="center" textRotation="0" wrapText="true" indent="0" shrinkToFit="false"/>
      <protection locked="true" hidden="false"/>
    </xf>
    <xf numFmtId="171" fontId="29" fillId="22" borderId="11" xfId="210" applyFont="true" applyBorder="true" applyAlignment="true" applyProtection="true">
      <alignment horizontal="center" vertical="center" textRotation="0" wrapText="false" indent="0" shrinkToFit="false"/>
      <protection locked="false" hidden="false"/>
    </xf>
    <xf numFmtId="170" fontId="0" fillId="22" borderId="11" xfId="0" applyFont="false" applyBorder="true" applyAlignment="true" applyProtection="true">
      <alignment horizontal="center" vertical="center" textRotation="0" wrapText="true" indent="0" shrinkToFit="false"/>
      <protection locked="true" hidden="false"/>
    </xf>
    <xf numFmtId="171" fontId="0" fillId="22" borderId="11" xfId="210" applyFont="true" applyBorder="true" applyAlignment="true" applyProtection="true">
      <alignment horizontal="general" vertical="top" textRotation="0" wrapText="false" indent="0" shrinkToFit="false"/>
      <protection locked="false" hidden="false"/>
    </xf>
    <xf numFmtId="171" fontId="29" fillId="22" borderId="11" xfId="210" applyFont="true" applyBorder="true" applyAlignment="true" applyProtection="true">
      <alignment horizontal="general" vertical="top" textRotation="0" wrapText="false" indent="0" shrinkToFit="false"/>
      <protection locked="false" hidden="false"/>
    </xf>
    <xf numFmtId="164" fontId="29" fillId="22" borderId="11" xfId="0" applyFont="true" applyBorder="true" applyAlignment="true" applyProtection="true">
      <alignment horizontal="left" vertical="top" textRotation="0" wrapText="true" indent="0" shrinkToFit="false"/>
      <protection locked="true" hidden="false"/>
    </xf>
    <xf numFmtId="164" fontId="43" fillId="22" borderId="0" xfId="0" applyFont="true" applyBorder="true" applyAlignment="true" applyProtection="true">
      <alignment horizontal="center" vertical="bottom" textRotation="0" wrapText="false" indent="0" shrinkToFit="false"/>
      <protection locked="true" hidden="false"/>
    </xf>
    <xf numFmtId="171" fontId="43" fillId="22" borderId="0" xfId="0" applyFont="true" applyBorder="false" applyAlignment="false" applyProtection="true">
      <alignment horizontal="general" vertical="bottom" textRotation="0" wrapText="false" indent="0" shrinkToFit="false"/>
      <protection locked="true" hidden="false"/>
    </xf>
    <xf numFmtId="164" fontId="69" fillId="22" borderId="0" xfId="0" applyFont="true" applyBorder="false" applyAlignment="false" applyProtection="true">
      <alignment horizontal="general" vertical="bottom" textRotation="0" wrapText="false" indent="0" shrinkToFit="false"/>
      <protection locked="true" hidden="false"/>
    </xf>
    <xf numFmtId="164" fontId="43" fillId="22" borderId="33" xfId="0" applyFont="true" applyBorder="true" applyAlignment="true" applyProtection="true">
      <alignment horizontal="center" vertical="bottom" textRotation="0" wrapText="false" indent="0" shrinkToFit="false"/>
      <protection locked="true" hidden="false"/>
    </xf>
    <xf numFmtId="164" fontId="43" fillId="22" borderId="34" xfId="0" applyFont="true" applyBorder="true" applyAlignment="true" applyProtection="true">
      <alignment horizontal="center" vertical="bottom" textRotation="0" wrapText="false" indent="0" shrinkToFit="false"/>
      <protection locked="true" hidden="false"/>
    </xf>
    <xf numFmtId="164" fontId="43" fillId="22" borderId="30" xfId="0" applyFont="true" applyBorder="true" applyAlignment="true" applyProtection="true">
      <alignment horizontal="center" vertical="bottom" textRotation="0" wrapText="false" indent="0" shrinkToFit="false"/>
      <protection locked="true" hidden="false"/>
    </xf>
    <xf numFmtId="164" fontId="43" fillId="22" borderId="11" xfId="0" applyFont="true" applyBorder="true" applyAlignment="false" applyProtection="true">
      <alignment horizontal="general" vertical="bottom" textRotation="0" wrapText="false" indent="0" shrinkToFit="false"/>
      <protection locked="true" hidden="false"/>
    </xf>
    <xf numFmtId="164" fontId="29" fillId="22" borderId="30" xfId="0" applyFont="true" applyBorder="true" applyAlignment="true" applyProtection="true">
      <alignment horizontal="center" vertical="center" textRotation="0" wrapText="true" indent="0" shrinkToFit="false"/>
      <protection locked="true" hidden="false"/>
    </xf>
    <xf numFmtId="164" fontId="0" fillId="22" borderId="0" xfId="0" applyFont="false" applyBorder="false" applyAlignment="true" applyProtection="true">
      <alignment horizontal="center" vertical="center" textRotation="0" wrapText="false" indent="0" shrinkToFit="false"/>
      <protection locked="true" hidden="false"/>
    </xf>
    <xf numFmtId="164" fontId="29" fillId="3" borderId="11" xfId="0" applyFont="true" applyBorder="true" applyAlignment="true" applyProtection="true">
      <alignment horizontal="center" vertical="center" textRotation="0" wrapText="false" indent="0" shrinkToFit="false"/>
      <protection locked="true" hidden="false"/>
    </xf>
    <xf numFmtId="171" fontId="29" fillId="3" borderId="11" xfId="0" applyFont="true" applyBorder="true" applyAlignment="true" applyProtection="true">
      <alignment horizontal="center" vertical="center" textRotation="0" wrapText="false" indent="0" shrinkToFit="false"/>
      <protection locked="true" hidden="false"/>
    </xf>
    <xf numFmtId="164" fontId="42" fillId="22" borderId="0" xfId="0" applyFont="true" applyBorder="false" applyAlignment="true" applyProtection="true">
      <alignment horizontal="center" vertical="center" textRotation="0" wrapText="false" indent="0" shrinkToFit="false"/>
      <protection locked="true" hidden="false"/>
    </xf>
    <xf numFmtId="170" fontId="43" fillId="3" borderId="11" xfId="0" applyFont="true" applyBorder="true" applyAlignment="true" applyProtection="true">
      <alignment horizontal="center" vertical="center" textRotation="0" wrapText="true" indent="0" shrinkToFit="false"/>
      <protection locked="true" hidden="false"/>
    </xf>
    <xf numFmtId="164" fontId="43" fillId="3" borderId="11" xfId="0" applyFont="true" applyBorder="true" applyAlignment="true" applyProtection="true">
      <alignment horizontal="general" vertical="top" textRotation="0" wrapText="false" indent="0" shrinkToFit="false"/>
      <protection locked="true" hidden="false"/>
    </xf>
    <xf numFmtId="171" fontId="43" fillId="3" borderId="11" xfId="210" applyFont="true" applyBorder="true" applyAlignment="true" applyProtection="true">
      <alignment horizontal="general" vertical="top" textRotation="0" wrapText="false" indent="0" shrinkToFit="false"/>
      <protection locked="false" hidden="false"/>
    </xf>
    <xf numFmtId="171" fontId="44" fillId="3" borderId="11" xfId="210" applyFont="true" applyBorder="true" applyAlignment="true" applyProtection="true">
      <alignment horizontal="general" vertical="top" textRotation="0" wrapText="false" indent="0" shrinkToFit="false"/>
      <protection locked="false" hidden="false"/>
    </xf>
    <xf numFmtId="171" fontId="48" fillId="22" borderId="0" xfId="0" applyFont="true" applyBorder="false" applyAlignment="false" applyProtection="true">
      <alignment horizontal="general" vertical="bottom" textRotation="0" wrapText="false" indent="0" shrinkToFit="false"/>
      <protection locked="true" hidden="false"/>
    </xf>
    <xf numFmtId="164" fontId="49" fillId="22" borderId="11" xfId="0" applyFont="true" applyBorder="true" applyAlignment="true" applyProtection="true">
      <alignment horizontal="general" vertical="top" textRotation="0" wrapText="false" indent="0" shrinkToFit="false"/>
      <protection locked="true" hidden="false"/>
    </xf>
    <xf numFmtId="164" fontId="70" fillId="22" borderId="37" xfId="0" applyFont="true" applyBorder="true" applyAlignment="true" applyProtection="true">
      <alignment horizontal="left" vertical="top" textRotation="0" wrapText="false" indent="0" shrinkToFit="false"/>
      <protection locked="true" hidden="false"/>
    </xf>
    <xf numFmtId="164" fontId="49" fillId="22" borderId="37" xfId="0" applyFont="true" applyBorder="true" applyAlignment="true" applyProtection="true">
      <alignment horizontal="general" vertical="top" textRotation="0" wrapText="false" indent="0" shrinkToFit="false"/>
      <protection locked="true" hidden="false"/>
    </xf>
    <xf numFmtId="164" fontId="70" fillId="22" borderId="37" xfId="0" applyFont="true" applyBorder="true" applyAlignment="true" applyProtection="true">
      <alignment horizontal="center" vertical="top" textRotation="0" wrapText="true" indent="0" shrinkToFit="false"/>
      <protection locked="true" hidden="false"/>
    </xf>
    <xf numFmtId="164" fontId="70" fillId="22" borderId="0" xfId="0" applyFont="true" applyBorder="true" applyAlignment="true" applyProtection="true">
      <alignment horizontal="center" vertical="top" textRotation="0" wrapText="true" indent="0" shrinkToFit="false"/>
      <protection locked="true" hidden="false"/>
    </xf>
    <xf numFmtId="164" fontId="49" fillId="22" borderId="0" xfId="0" applyFont="true" applyBorder="true" applyAlignment="true" applyProtection="true">
      <alignment horizontal="general" vertical="top" textRotation="0" wrapText="false" indent="0" shrinkToFit="false"/>
      <protection locked="true" hidden="false"/>
    </xf>
    <xf numFmtId="171" fontId="0" fillId="22" borderId="11" xfId="210" applyFont="true" applyBorder="true" applyAlignment="true" applyProtection="true">
      <alignment horizontal="right" vertical="top" textRotation="0" wrapText="false" indent="0" shrinkToFit="false"/>
      <protection locked="false" hidden="false"/>
    </xf>
    <xf numFmtId="171" fontId="29" fillId="22" borderId="0" xfId="0" applyFont="true" applyBorder="false" applyAlignment="false" applyProtection="true">
      <alignment horizontal="general" vertical="bottom" textRotation="0" wrapText="false" indent="0" shrinkToFit="false"/>
      <protection locked="true" hidden="false"/>
    </xf>
    <xf numFmtId="164" fontId="29" fillId="3" borderId="11" xfId="0" applyFont="true" applyBorder="true" applyAlignment="true" applyProtection="true">
      <alignment horizontal="general" vertical="center" textRotation="0" wrapText="false" indent="0" shrinkToFit="false"/>
      <protection locked="true" hidden="false"/>
    </xf>
    <xf numFmtId="164" fontId="44" fillId="22" borderId="0" xfId="0" applyFont="true" applyBorder="true" applyAlignment="true" applyProtection="true">
      <alignment horizontal="left" vertical="bottom" textRotation="0" wrapText="false" indent="0" shrinkToFit="false"/>
      <protection locked="true" hidden="false"/>
    </xf>
    <xf numFmtId="164" fontId="44" fillId="22" borderId="0" xfId="0" applyFont="true" applyBorder="true" applyAlignment="false" applyProtection="true">
      <alignment horizontal="general" vertical="bottom" textRotation="0" wrapText="false" indent="0" shrinkToFit="false"/>
      <protection locked="true" hidden="false"/>
    </xf>
    <xf numFmtId="172" fontId="44" fillId="22" borderId="0" xfId="0" applyFont="true" applyBorder="true" applyAlignment="false" applyProtection="true">
      <alignment horizontal="general" vertical="bottom" textRotation="0" wrapText="false" indent="0" shrinkToFit="false"/>
      <protection locked="true" hidden="false"/>
    </xf>
    <xf numFmtId="164" fontId="29" fillId="22" borderId="11" xfId="0" applyFont="true" applyBorder="true" applyAlignment="true" applyProtection="true">
      <alignment horizontal="left" vertical="center" textRotation="0" wrapText="false" indent="0" shrinkToFit="false"/>
      <protection locked="true" hidden="false"/>
    </xf>
    <xf numFmtId="170" fontId="29" fillId="22" borderId="11" xfId="0" applyFont="true" applyBorder="true" applyAlignment="true" applyProtection="true">
      <alignment horizontal="left" vertical="top" textRotation="0" wrapText="true" indent="0" shrinkToFit="false"/>
      <protection locked="true" hidden="false"/>
    </xf>
    <xf numFmtId="164" fontId="29" fillId="22" borderId="44" xfId="0" applyFont="true" applyBorder="true" applyAlignment="true" applyProtection="true">
      <alignment horizontal="left" vertical="top" textRotation="0" wrapText="false" indent="0" shrinkToFit="false"/>
      <protection locked="true" hidden="false"/>
    </xf>
    <xf numFmtId="164" fontId="29" fillId="22" borderId="42" xfId="0" applyFont="true" applyBorder="true" applyAlignment="true" applyProtection="true">
      <alignment horizontal="center" vertical="top" textRotation="0" wrapText="true" indent="0" shrinkToFit="false"/>
      <protection locked="true" hidden="false"/>
    </xf>
    <xf numFmtId="164" fontId="44" fillId="22" borderId="11" xfId="0" applyFont="true" applyBorder="true" applyAlignment="true" applyProtection="true">
      <alignment horizontal="left" vertical="bottom" textRotation="0" wrapText="false" indent="0" shrinkToFit="false"/>
      <protection locked="true" hidden="false"/>
    </xf>
    <xf numFmtId="164" fontId="44" fillId="22" borderId="11" xfId="0" applyFont="true" applyBorder="true" applyAlignment="false" applyProtection="true">
      <alignment horizontal="general" vertical="bottom" textRotation="0" wrapText="false" indent="0" shrinkToFit="false"/>
      <protection locked="true" hidden="false"/>
    </xf>
    <xf numFmtId="171" fontId="29" fillId="22" borderId="11" xfId="0" applyFont="true" applyBorder="true" applyAlignment="true" applyProtection="true">
      <alignment horizontal="right" vertical="center" textRotation="0" wrapText="false" indent="0" shrinkToFit="false"/>
      <protection locked="true" hidden="false"/>
    </xf>
    <xf numFmtId="164" fontId="31" fillId="25" borderId="0" xfId="0" applyFont="true" applyBorder="false" applyAlignment="false" applyProtection="true">
      <alignment horizontal="general" vertical="bottom" textRotation="0" wrapText="false" indent="0" shrinkToFit="false"/>
      <protection locked="true" hidden="false"/>
    </xf>
    <xf numFmtId="164" fontId="29" fillId="25" borderId="0" xfId="0" applyFont="true" applyBorder="false" applyAlignment="false" applyProtection="true">
      <alignment horizontal="general" vertical="bottom" textRotation="0" wrapText="false" indent="0" shrinkToFit="fals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0" fillId="25" borderId="0" xfId="0" applyFont="true" applyBorder="false" applyAlignment="false" applyProtection="true">
      <alignment horizontal="general" vertical="bottom" textRotation="0" wrapText="false" indent="0" shrinkToFit="false"/>
      <protection locked="true" hidden="false"/>
    </xf>
    <xf numFmtId="164" fontId="0" fillId="0" borderId="11" xfId="210" applyFont="true" applyBorder="true" applyAlignment="true" applyProtection="true">
      <alignment horizontal="general" vertical="top" textRotation="0" wrapText="false" indent="0" shrinkToFit="false"/>
      <protection locked="false" hidden="false"/>
    </xf>
    <xf numFmtId="164" fontId="43" fillId="22" borderId="11" xfId="0" applyFont="true" applyBorder="true" applyAlignment="true" applyProtection="true">
      <alignment horizontal="center" vertical="center" textRotation="0" wrapText="true" indent="0" shrinkToFit="false"/>
      <protection locked="true" hidden="false"/>
    </xf>
    <xf numFmtId="164" fontId="43" fillId="22" borderId="11" xfId="0" applyFont="true" applyBorder="true" applyAlignment="true" applyProtection="true">
      <alignment horizontal="general" vertical="top" textRotation="0" wrapText="false" indent="0" shrinkToFit="false"/>
      <protection locked="true" hidden="false"/>
    </xf>
    <xf numFmtId="171" fontId="43" fillId="22" borderId="11" xfId="210" applyFont="true" applyBorder="true" applyAlignment="true" applyProtection="true">
      <alignment horizontal="general" vertical="top" textRotation="0" wrapText="false" indent="0" shrinkToFit="false"/>
      <protection locked="false" hidden="false"/>
    </xf>
    <xf numFmtId="171" fontId="43" fillId="22" borderId="11" xfId="210" applyFont="true" applyBorder="true" applyAlignment="true" applyProtection="true">
      <alignment horizontal="center" vertical="top" textRotation="0" wrapText="false" indent="0" shrinkToFit="false"/>
      <protection locked="false" hidden="false"/>
    </xf>
    <xf numFmtId="171" fontId="44" fillId="22" borderId="11" xfId="210" applyFont="true" applyBorder="true" applyAlignment="true" applyProtection="true">
      <alignment horizontal="general" vertical="top" textRotation="0" wrapText="false" indent="0" shrinkToFit="false"/>
      <protection locked="false" hidden="false"/>
    </xf>
    <xf numFmtId="171" fontId="43" fillId="0" borderId="11" xfId="210" applyFont="true" applyBorder="true" applyAlignment="true" applyProtection="true">
      <alignment horizontal="center" vertical="top" textRotation="0" wrapText="false" indent="0" shrinkToFit="false"/>
      <protection locked="false" hidden="false"/>
    </xf>
    <xf numFmtId="171" fontId="29" fillId="22" borderId="11" xfId="0" applyFont="true" applyBorder="true" applyAlignment="false" applyProtection="true">
      <alignment horizontal="general" vertical="bottom" textRotation="0" wrapText="false" indent="0" shrinkToFit="false"/>
      <protection locked="true" hidden="false"/>
    </xf>
    <xf numFmtId="171" fontId="29" fillId="22" borderId="11" xfId="0" applyFont="true" applyBorder="true" applyAlignment="true" applyProtection="true">
      <alignment horizontal="center" vertical="bottom" textRotation="0" wrapText="false" indent="0" shrinkToFit="false"/>
      <protection locked="true" hidden="false"/>
    </xf>
    <xf numFmtId="171" fontId="29" fillId="0" borderId="11" xfId="0" applyFont="true" applyBorder="true" applyAlignment="true" applyProtection="true">
      <alignment horizontal="center" vertical="bottom" textRotation="0" wrapText="false" indent="0" shrinkToFit="false"/>
      <protection locked="true" hidden="false"/>
    </xf>
    <xf numFmtId="171" fontId="43" fillId="22" borderId="11" xfId="0" applyFont="true" applyBorder="true" applyAlignment="false" applyProtection="true">
      <alignment horizontal="general" vertical="bottom" textRotation="0" wrapText="false" indent="0" shrinkToFit="false"/>
      <protection locked="true" hidden="false"/>
    </xf>
    <xf numFmtId="170" fontId="29" fillId="22" borderId="11" xfId="0" applyFont="true" applyBorder="true" applyAlignment="true" applyProtection="true">
      <alignment horizontal="center" vertical="center" textRotation="0" wrapText="true" indent="0" shrinkToFit="false"/>
      <protection locked="true" hidden="false"/>
    </xf>
    <xf numFmtId="170" fontId="43" fillId="22" borderId="11" xfId="0" applyFont="true" applyBorder="true" applyAlignment="false" applyProtection="true">
      <alignment horizontal="general" vertical="bottom" textRotation="0" wrapText="false" indent="0" shrinkToFit="false"/>
      <protection locked="true" hidden="false"/>
    </xf>
    <xf numFmtId="164" fontId="41" fillId="22" borderId="14" xfId="204" applyFont="true" applyBorder="true" applyAlignment="true" applyProtection="true">
      <alignment horizontal="center" vertical="bottom" textRotation="0" wrapText="tru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71" fillId="22" borderId="0" xfId="204" applyFont="true" applyBorder="false" applyAlignment="false" applyProtection="true">
      <alignment horizontal="general" vertical="bottom" textRotation="0" wrapText="false" indent="0" shrinkToFit="false"/>
      <protection locked="true" hidden="false"/>
    </xf>
    <xf numFmtId="164" fontId="23" fillId="22" borderId="0" xfId="49" applyFont="true" applyBorder="false" applyAlignment="false" applyProtection="true">
      <alignment horizontal="general" vertical="bottom" textRotation="0" wrapText="false" indent="0" shrinkToFit="false"/>
      <protection locked="true" hidden="false"/>
    </xf>
    <xf numFmtId="164" fontId="72" fillId="22" borderId="0" xfId="204" applyFont="true" applyBorder="false" applyAlignment="fals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center" vertical="top" textRotation="0" wrapText="false" indent="0" shrinkToFit="false"/>
      <protection locked="true" hidden="false"/>
    </xf>
    <xf numFmtId="170" fontId="54" fillId="22" borderId="11" xfId="49" applyFont="true" applyBorder="true" applyAlignment="true" applyProtection="true">
      <alignment horizontal="center" vertical="bottom" textRotation="0" wrapText="false" indent="0" shrinkToFit="false"/>
      <protection locked="true" hidden="false"/>
    </xf>
    <xf numFmtId="164" fontId="23" fillId="22" borderId="0" xfId="0" applyFont="true" applyBorder="false" applyAlignment="true" applyProtection="true">
      <alignment horizontal="general" vertical="top" textRotation="0" wrapText="false" indent="0" shrinkToFit="false"/>
      <protection locked="true" hidden="false"/>
    </xf>
    <xf numFmtId="164" fontId="29" fillId="22" borderId="11" xfId="49" applyFont="true" applyBorder="true" applyAlignment="true" applyProtection="true">
      <alignment horizontal="center" vertical="center" textRotation="0" wrapText="false" indent="0" shrinkToFit="false"/>
      <protection locked="true" hidden="false"/>
    </xf>
    <xf numFmtId="171" fontId="29" fillId="22" borderId="11" xfId="210" applyFont="true" applyBorder="true" applyAlignment="true" applyProtection="true">
      <alignment horizontal="right" vertical="center" textRotation="0" wrapText="false" indent="0" shrinkToFit="false"/>
      <protection locked="true" hidden="false"/>
    </xf>
    <xf numFmtId="171" fontId="0" fillId="8" borderId="11" xfId="210" applyFont="true" applyBorder="true" applyAlignment="true" applyProtection="true">
      <alignment horizontal="general" vertical="center" textRotation="0" wrapText="false" indent="0" shrinkToFit="false"/>
      <protection locked="true" hidden="false"/>
    </xf>
    <xf numFmtId="171" fontId="43" fillId="22" borderId="11" xfId="210" applyFont="true" applyBorder="true" applyAlignment="true" applyProtection="true">
      <alignment horizontal="general" vertical="center" textRotation="0" wrapText="false" indent="0" shrinkToFit="false"/>
      <protection locked="true" hidden="false"/>
    </xf>
    <xf numFmtId="164" fontId="73" fillId="22" borderId="0" xfId="49" applyFont="true" applyBorder="false" applyAlignment="true" applyProtection="true">
      <alignment horizontal="center" vertical="bottom" textRotation="0" wrapText="false" indent="0" shrinkToFit="false"/>
      <protection locked="true" hidden="false"/>
    </xf>
    <xf numFmtId="164" fontId="55" fillId="22" borderId="45" xfId="49" applyFont="true" applyBorder="true" applyAlignment="true" applyProtection="true">
      <alignment horizontal="center" vertical="bottom" textRotation="0" wrapText="false" indent="0" shrinkToFit="false"/>
      <protection locked="true" hidden="false"/>
    </xf>
    <xf numFmtId="170" fontId="29" fillId="22" borderId="45" xfId="49" applyFont="true" applyBorder="true" applyAlignment="true" applyProtection="true">
      <alignment horizontal="center" vertical="bottom" textRotation="0" wrapText="false" indent="0" shrinkToFit="false"/>
      <protection locked="true" hidden="false"/>
    </xf>
    <xf numFmtId="170" fontId="29" fillId="22" borderId="14" xfId="49" applyFont="true" applyBorder="true" applyAlignment="true" applyProtection="true">
      <alignment horizontal="center" vertical="bottom" textRotation="0" wrapText="false" indent="0" shrinkToFit="false"/>
      <protection locked="true" hidden="false"/>
    </xf>
    <xf numFmtId="164" fontId="52" fillId="22" borderId="14" xfId="49" applyFont="true" applyBorder="true" applyAlignment="true" applyProtection="true">
      <alignment horizontal="center" vertical="bottom" textRotation="0" wrapText="false" indent="0" shrinkToFit="false"/>
      <protection locked="true" hidden="false"/>
    </xf>
    <xf numFmtId="164" fontId="58" fillId="22" borderId="0" xfId="49" applyFont="true" applyBorder="true" applyAlignment="true" applyProtection="true">
      <alignment horizontal="center" vertical="bottom" textRotation="0" wrapText="false" indent="0" shrinkToFit="false"/>
      <protection locked="true" hidden="false"/>
    </xf>
    <xf numFmtId="164" fontId="29" fillId="22" borderId="11" xfId="49" applyFont="true" applyBorder="true" applyAlignment="true" applyProtection="true">
      <alignment horizontal="general" vertical="center" textRotation="0" wrapText="true" indent="0" shrinkToFit="false"/>
      <protection locked="true" hidden="false"/>
    </xf>
    <xf numFmtId="171" fontId="0" fillId="22" borderId="36" xfId="210" applyFont="true" applyBorder="true" applyAlignment="tru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15" fillId="22" borderId="0" xfId="65" applyFont="false" applyBorder="true" applyAlignment="true" applyProtection="true">
      <alignment horizontal="general" vertical="bottom" textRotation="0" wrapText="false" indent="0" shrinkToFit="false"/>
      <protection locked="true" hidden="false"/>
    </xf>
    <xf numFmtId="164" fontId="41" fillId="22" borderId="14" xfId="0" applyFont="true" applyBorder="true" applyAlignment="true" applyProtection="true">
      <alignment horizontal="center" vertical="bottom" textRotation="0" wrapText="true" indent="0" shrinkToFit="false"/>
      <protection locked="true" hidden="false"/>
    </xf>
    <xf numFmtId="171" fontId="0" fillId="22" borderId="11" xfId="210" applyFont="true" applyBorder="true" applyAlignment="true" applyProtection="true">
      <alignment horizontal="general" vertical="center" textRotation="0" wrapText="false" indent="0" shrinkToFit="false"/>
      <protection locked="false" hidden="false"/>
    </xf>
    <xf numFmtId="164" fontId="44" fillId="3" borderId="11" xfId="0" applyFont="true" applyBorder="true" applyAlignment="true" applyProtection="true">
      <alignment horizontal="center" vertical="center" textRotation="0" wrapText="false" indent="0" shrinkToFit="false"/>
      <protection locked="true" hidden="false"/>
    </xf>
    <xf numFmtId="171" fontId="44" fillId="3" borderId="11" xfId="0" applyFont="true" applyBorder="true" applyAlignment="true" applyProtection="true">
      <alignment horizontal="center" vertical="center" textRotation="0" wrapText="false" indent="0" shrinkToFit="false"/>
      <protection locked="true" hidden="false"/>
    </xf>
    <xf numFmtId="164" fontId="69" fillId="22" borderId="0" xfId="0" applyFont="true" applyBorder="false" applyAlignment="true" applyProtection="true">
      <alignment horizontal="center" vertical="center" textRotation="0" wrapText="false" indent="0" shrinkToFit="false"/>
      <protection locked="true" hidden="false"/>
    </xf>
    <xf numFmtId="164" fontId="69" fillId="22" borderId="0" xfId="0" applyFont="true" applyBorder="false" applyAlignment="true" applyProtection="true">
      <alignment horizontal="general" vertical="center" textRotation="0" wrapText="false" indent="0" shrinkToFit="false"/>
      <protection locked="true" hidden="false"/>
    </xf>
    <xf numFmtId="164" fontId="0" fillId="0" borderId="0" xfId="192" applyFont="false" applyBorder="false" applyAlignment="false" applyProtection="true">
      <alignment horizontal="general" vertical="bottom" textRotation="0" wrapText="false" indent="0" shrinkToFit="false"/>
      <protection locked="true" hidden="false"/>
    </xf>
    <xf numFmtId="164" fontId="0" fillId="0" borderId="0" xfId="192" applyFont="false" applyBorder="false" applyAlignment="true" applyProtection="true">
      <alignment horizontal="right" vertical="bottom" textRotation="0" wrapText="false" indent="0" shrinkToFit="false"/>
      <protection locked="true" hidden="false"/>
    </xf>
    <xf numFmtId="164" fontId="74" fillId="22" borderId="0" xfId="192" applyFont="true" applyBorder="false" applyAlignment="false" applyProtection="true">
      <alignment horizontal="general" vertical="bottom" textRotation="0" wrapText="false" indent="0" shrinkToFit="false"/>
      <protection locked="true" hidden="false"/>
    </xf>
    <xf numFmtId="170" fontId="75" fillId="22" borderId="0" xfId="192" applyFont="true" applyBorder="false" applyAlignment="false" applyProtection="true">
      <alignment horizontal="general" vertical="bottom" textRotation="0" wrapText="false" indent="0" shrinkToFit="false"/>
      <protection locked="true" hidden="false"/>
    </xf>
    <xf numFmtId="164" fontId="76" fillId="22" borderId="0" xfId="192" applyFont="true" applyBorder="false" applyAlignment="false" applyProtection="true">
      <alignment horizontal="general" vertical="bottom" textRotation="0" wrapText="false" indent="0" shrinkToFit="false"/>
      <protection locked="true" hidden="false"/>
    </xf>
    <xf numFmtId="164" fontId="77" fillId="22" borderId="0" xfId="192" applyFont="true" applyBorder="false" applyAlignment="false" applyProtection="true">
      <alignment horizontal="general" vertical="bottom" textRotation="0" wrapText="false" indent="0" shrinkToFit="false"/>
      <protection locked="true" hidden="false"/>
    </xf>
    <xf numFmtId="164" fontId="0" fillId="0" borderId="0" xfId="192" applyFont="false" applyBorder="true" applyAlignment="false" applyProtection="true">
      <alignment horizontal="general" vertical="bottom" textRotation="0" wrapText="false" indent="0" shrinkToFit="false"/>
      <protection locked="true" hidden="false"/>
    </xf>
    <xf numFmtId="164" fontId="42" fillId="0" borderId="0" xfId="192" applyFont="true" applyBorder="false" applyAlignment="false" applyProtection="true">
      <alignment horizontal="general" vertical="bottom" textRotation="0" wrapText="false" indent="0" shrinkToFit="false"/>
      <protection locked="true" hidden="false"/>
    </xf>
    <xf numFmtId="164" fontId="46" fillId="0" borderId="45" xfId="192" applyFont="true" applyBorder="true" applyAlignment="false" applyProtection="true">
      <alignment horizontal="general" vertical="bottom" textRotation="0" wrapText="false" indent="0" shrinkToFit="false"/>
      <protection locked="true" hidden="false"/>
    </xf>
    <xf numFmtId="164" fontId="46" fillId="0" borderId="46" xfId="192" applyFont="true" applyBorder="true" applyAlignment="false" applyProtection="true">
      <alignment horizontal="general" vertical="bottom" textRotation="0" wrapText="false" indent="0" shrinkToFit="false"/>
      <protection locked="true" hidden="false"/>
    </xf>
    <xf numFmtId="164" fontId="46" fillId="0" borderId="16" xfId="192" applyFont="true" applyBorder="true" applyAlignment="true" applyProtection="true">
      <alignment horizontal="right" vertical="bottom" textRotation="0" wrapText="false" indent="0" shrinkToFit="false"/>
      <protection locked="true" hidden="false"/>
    </xf>
    <xf numFmtId="164" fontId="29" fillId="0" borderId="0" xfId="192" applyFont="true" applyBorder="false" applyAlignment="true" applyProtection="true">
      <alignment horizontal="right" vertical="center" textRotation="0" wrapText="false" indent="0" shrinkToFit="false"/>
      <protection locked="true" hidden="false"/>
    </xf>
    <xf numFmtId="170" fontId="29" fillId="0" borderId="45" xfId="192" applyFont="true" applyBorder="true" applyAlignment="true" applyProtection="true">
      <alignment horizontal="center" vertical="center" textRotation="0" wrapText="true" indent="0" shrinkToFit="false"/>
      <protection locked="true" hidden="false"/>
    </xf>
    <xf numFmtId="164" fontId="29" fillId="0" borderId="47" xfId="192" applyFont="true" applyBorder="true" applyAlignment="true" applyProtection="true">
      <alignment horizontal="center" vertical="center" textRotation="0" wrapText="true" indent="0" shrinkToFit="false"/>
      <protection locked="true" hidden="false"/>
    </xf>
    <xf numFmtId="170" fontId="29" fillId="0" borderId="16" xfId="192" applyFont="true" applyBorder="true" applyAlignment="true" applyProtection="true">
      <alignment horizontal="center" vertical="center" textRotation="0" wrapText="true" indent="0" shrinkToFit="false"/>
      <protection locked="true" hidden="false"/>
    </xf>
    <xf numFmtId="164" fontId="46" fillId="0" borderId="0" xfId="192" applyFont="true" applyBorder="true" applyAlignment="true" applyProtection="true">
      <alignment horizontal="general" vertical="bottom" textRotation="0" wrapText="false" indent="0" shrinkToFit="false"/>
      <protection locked="true" hidden="false"/>
    </xf>
    <xf numFmtId="170" fontId="29" fillId="0" borderId="14" xfId="192" applyFont="true" applyBorder="true" applyAlignment="true" applyProtection="true">
      <alignment horizontal="center" vertical="center" textRotation="0" wrapText="true" indent="0" shrinkToFit="false"/>
      <protection locked="true" hidden="false"/>
    </xf>
    <xf numFmtId="164" fontId="66" fillId="0" borderId="0" xfId="192" applyFont="true" applyBorder="true" applyAlignment="true" applyProtection="true">
      <alignment horizontal="general" vertical="bottom" textRotation="0" wrapText="false" indent="0" shrinkToFit="false"/>
      <protection locked="true" hidden="false"/>
    </xf>
    <xf numFmtId="164" fontId="66" fillId="0" borderId="0" xfId="192" applyFont="true" applyBorder="false" applyAlignment="false" applyProtection="true">
      <alignment horizontal="general" vertical="bottom" textRotation="0" wrapText="false" indent="0" shrinkToFit="false"/>
      <protection locked="true" hidden="false"/>
    </xf>
    <xf numFmtId="164" fontId="46" fillId="0" borderId="0" xfId="192" applyFont="true" applyBorder="false" applyAlignment="false" applyProtection="true">
      <alignment horizontal="general" vertical="bottom" textRotation="0" wrapText="false" indent="0" shrinkToFit="false"/>
      <protection locked="true" hidden="false"/>
    </xf>
    <xf numFmtId="164" fontId="78" fillId="0" borderId="13" xfId="192" applyFont="true" applyBorder="true" applyAlignment="false" applyProtection="true">
      <alignment horizontal="general" vertical="bottom" textRotation="0" wrapText="false" indent="0" shrinkToFit="false"/>
      <protection locked="true" hidden="false"/>
    </xf>
    <xf numFmtId="164" fontId="50" fillId="0" borderId="0" xfId="192" applyFont="true" applyBorder="true" applyAlignment="false" applyProtection="true">
      <alignment horizontal="general" vertical="bottom" textRotation="0" wrapText="false" indent="0" shrinkToFit="false"/>
      <protection locked="true" hidden="false"/>
    </xf>
    <xf numFmtId="164" fontId="50" fillId="0" borderId="48" xfId="192" applyFont="true" applyBorder="true" applyAlignment="true" applyProtection="true">
      <alignment horizontal="right" vertical="bottom" textRotation="0" wrapText="false" indent="0" shrinkToFit="false"/>
      <protection locked="true" hidden="false"/>
    </xf>
    <xf numFmtId="164" fontId="50" fillId="0" borderId="0" xfId="192" applyFont="true" applyBorder="false" applyAlignment="true" applyProtection="true">
      <alignment horizontal="right" vertical="center" textRotation="0" wrapText="false" indent="0" shrinkToFit="false"/>
      <protection locked="true" hidden="false"/>
    </xf>
    <xf numFmtId="172" fontId="68" fillId="22" borderId="45" xfId="210" applyFont="true" applyBorder="true" applyAlignment="true" applyProtection="true">
      <alignment horizontal="left" vertical="bottom" textRotation="0" wrapText="false" indent="0" shrinkToFit="false"/>
      <protection locked="true" hidden="false"/>
    </xf>
    <xf numFmtId="172" fontId="68" fillId="22" borderId="47" xfId="210" applyFont="true" applyBorder="true" applyAlignment="true" applyProtection="true">
      <alignment horizontal="left" vertical="bottom" textRotation="0" wrapText="false" indent="0" shrinkToFit="false"/>
      <protection locked="true" hidden="false"/>
    </xf>
    <xf numFmtId="172" fontId="68" fillId="22" borderId="16" xfId="210" applyFont="true" applyBorder="true" applyAlignment="true" applyProtection="true">
      <alignment horizontal="left" vertical="bottom" textRotation="0" wrapText="false" indent="0" shrinkToFit="false"/>
      <protection locked="true" hidden="false"/>
    </xf>
    <xf numFmtId="164" fontId="50" fillId="0" borderId="0" xfId="192" applyFont="true" applyBorder="false" applyAlignment="false" applyProtection="true">
      <alignment horizontal="general" vertical="bottom" textRotation="0" wrapText="false" indent="0" shrinkToFit="false"/>
      <protection locked="true" hidden="false"/>
    </xf>
    <xf numFmtId="172" fontId="68" fillId="22" borderId="14" xfId="210" applyFont="true" applyBorder="true" applyAlignment="true" applyProtection="true">
      <alignment horizontal="left" vertical="bottom" textRotation="0" wrapText="false" indent="0" shrinkToFit="false"/>
      <protection locked="true" hidden="false"/>
    </xf>
    <xf numFmtId="164" fontId="31" fillId="0" borderId="49" xfId="192" applyFont="true" applyBorder="true" applyAlignment="false" applyProtection="true">
      <alignment horizontal="general" vertical="bottom" textRotation="0" wrapText="false" indent="0" shrinkToFit="false"/>
      <protection locked="true" hidden="false"/>
    </xf>
    <xf numFmtId="164" fontId="31" fillId="0" borderId="50" xfId="192" applyFont="true" applyBorder="true" applyAlignment="false" applyProtection="true">
      <alignment horizontal="general" vertical="bottom" textRotation="0" wrapText="false" indent="0" shrinkToFit="false"/>
      <protection locked="true" hidden="false"/>
    </xf>
    <xf numFmtId="164" fontId="31" fillId="0" borderId="51" xfId="192" applyFont="true" applyBorder="true" applyAlignment="true" applyProtection="true">
      <alignment horizontal="right" vertical="bottom" textRotation="0" wrapText="false" indent="0" shrinkToFit="false"/>
      <protection locked="true" hidden="false"/>
    </xf>
    <xf numFmtId="164" fontId="0" fillId="0" borderId="0" xfId="192" applyFont="true" applyBorder="false" applyAlignment="true" applyProtection="true">
      <alignment horizontal="general" vertical="bottom" textRotation="0" wrapText="false" indent="0" shrinkToFit="false"/>
      <protection locked="true" hidden="false"/>
    </xf>
    <xf numFmtId="172" fontId="29" fillId="22" borderId="49" xfId="192" applyFont="true" applyBorder="true" applyAlignment="true" applyProtection="true">
      <alignment horizontal="general" vertical="bottom" textRotation="0" wrapText="false" indent="0" shrinkToFit="false"/>
      <protection locked="true" hidden="false"/>
    </xf>
    <xf numFmtId="174" fontId="29" fillId="22" borderId="52" xfId="19" applyFont="true" applyBorder="true" applyAlignment="true" applyProtection="true">
      <alignment horizontal="general" vertical="bottom" textRotation="0" wrapText="false" indent="0" shrinkToFit="false"/>
      <protection locked="true" hidden="false"/>
    </xf>
    <xf numFmtId="172" fontId="29" fillId="22" borderId="53" xfId="192" applyFont="true" applyBorder="true" applyAlignment="true" applyProtection="true">
      <alignment horizontal="general" vertical="bottom" textRotation="0" wrapText="false" indent="0" shrinkToFit="false"/>
      <protection locked="true" hidden="false"/>
    </xf>
    <xf numFmtId="164" fontId="0" fillId="22" borderId="0" xfId="192" applyFont="true" applyBorder="false" applyAlignment="false" applyProtection="true">
      <alignment horizontal="general" vertical="bottom" textRotation="0" wrapText="false" indent="0" shrinkToFit="false"/>
      <protection locked="true" hidden="false"/>
    </xf>
    <xf numFmtId="172" fontId="29" fillId="22" borderId="54" xfId="192" applyFont="true" applyBorder="true" applyAlignment="true" applyProtection="true">
      <alignment horizontal="general" vertical="bottom"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72" fontId="0" fillId="8" borderId="49" xfId="210" applyFont="true" applyBorder="true" applyAlignment="true" applyProtection="true">
      <alignment horizontal="general" vertical="bottom" textRotation="0" wrapText="false" indent="0" shrinkToFit="false"/>
      <protection locked="true" hidden="false"/>
    </xf>
    <xf numFmtId="174" fontId="0" fillId="8" borderId="55" xfId="19" applyFont="true" applyBorder="true" applyAlignment="true" applyProtection="true">
      <alignment horizontal="general" vertical="bottom" textRotation="0" wrapText="false" indent="0" shrinkToFit="false"/>
      <protection locked="true" hidden="false"/>
    </xf>
    <xf numFmtId="172" fontId="0" fillId="22" borderId="51" xfId="210" applyFont="true" applyBorder="true" applyAlignment="true" applyProtection="true">
      <alignment horizontal="general" vertical="bottom" textRotation="0" wrapText="false" indent="0" shrinkToFit="false"/>
      <protection locked="true" hidden="false"/>
    </xf>
    <xf numFmtId="172" fontId="0" fillId="22" borderId="56" xfId="210" applyFont="true" applyBorder="true" applyAlignment="true" applyProtection="true">
      <alignment horizontal="general" vertical="bottom" textRotation="0" wrapText="false" indent="0" shrinkToFit="false"/>
      <protection locked="true" hidden="false"/>
    </xf>
    <xf numFmtId="164" fontId="0" fillId="0" borderId="49" xfId="192" applyFont="true" applyBorder="true" applyAlignment="false" applyProtection="true">
      <alignment horizontal="general" vertical="bottom" textRotation="0" wrapText="false" indent="0" shrinkToFit="false"/>
      <protection locked="true" hidden="false"/>
    </xf>
    <xf numFmtId="176" fontId="0" fillId="0" borderId="51" xfId="192" applyFont="true" applyBorder="true" applyAlignment="true" applyProtection="true">
      <alignment horizontal="right" vertical="bottom" textRotation="0" wrapText="false" indent="0" shrinkToFit="false"/>
      <protection locked="true" hidden="false"/>
    </xf>
    <xf numFmtId="177" fontId="0" fillId="0" borderId="0" xfId="192" applyFont="true" applyBorder="false" applyAlignment="true" applyProtection="true">
      <alignment horizontal="general" vertical="bottom" textRotation="0" wrapText="false" indent="0" shrinkToFit="false"/>
      <protection locked="true" hidden="false"/>
    </xf>
    <xf numFmtId="171" fontId="0" fillId="22" borderId="49" xfId="192" applyFont="true" applyBorder="true" applyAlignment="true" applyProtection="true">
      <alignment horizontal="general" vertical="bottom" textRotation="0" wrapText="false" indent="0" shrinkToFit="false"/>
      <protection locked="true" hidden="false"/>
    </xf>
    <xf numFmtId="174" fontId="0" fillId="22" borderId="55" xfId="19" applyFont="true" applyBorder="true" applyAlignment="true" applyProtection="true">
      <alignment horizontal="right" vertical="bottom" textRotation="0" wrapText="false" indent="0" shrinkToFit="false"/>
      <protection locked="true" hidden="false"/>
    </xf>
    <xf numFmtId="171" fontId="0" fillId="22" borderId="51" xfId="192" applyFont="true" applyBorder="true" applyAlignment="true" applyProtection="true">
      <alignment horizontal="general" vertical="bottom" textRotation="0" wrapText="false" indent="0" shrinkToFit="false"/>
      <protection locked="true" hidden="false"/>
    </xf>
    <xf numFmtId="171" fontId="0" fillId="22" borderId="56" xfId="192" applyFont="true" applyBorder="true" applyAlignment="true" applyProtection="true">
      <alignment horizontal="general" vertical="bottom" textRotation="0" wrapText="false" indent="0" shrinkToFit="false"/>
      <protection locked="true" hidden="false"/>
    </xf>
    <xf numFmtId="164" fontId="0" fillId="0" borderId="51" xfId="192" applyFont="true" applyBorder="true" applyAlignment="true" applyProtection="true">
      <alignment horizontal="right" vertical="bottom" textRotation="0" wrapText="false" indent="0" shrinkToFit="false"/>
      <protection locked="true" hidden="false"/>
    </xf>
    <xf numFmtId="176" fontId="0" fillId="0" borderId="50" xfId="192" applyFont="true" applyBorder="true" applyAlignment="true" applyProtection="true">
      <alignment horizontal="right" vertical="bottom" textRotation="0" wrapText="false" indent="0" shrinkToFit="false"/>
      <protection locked="true" hidden="false"/>
    </xf>
    <xf numFmtId="173" fontId="43" fillId="22" borderId="51" xfId="210" applyFont="true" applyBorder="true" applyAlignment="true" applyProtection="true">
      <alignment horizontal="left" vertical="bottom" textRotation="0" wrapText="false" indent="2" shrinkToFit="false"/>
      <protection locked="true" hidden="false"/>
    </xf>
    <xf numFmtId="171" fontId="43" fillId="22" borderId="49" xfId="210" applyFont="true" applyBorder="true" applyAlignment="true" applyProtection="true">
      <alignment horizontal="right" vertical="bottom" textRotation="0" wrapText="false" indent="0" shrinkToFit="false"/>
      <protection locked="true" hidden="false"/>
    </xf>
    <xf numFmtId="174" fontId="43" fillId="22" borderId="55" xfId="19" applyFont="true" applyBorder="true" applyAlignment="true" applyProtection="true">
      <alignment horizontal="right" vertical="bottom" textRotation="0" wrapText="false" indent="0" shrinkToFit="false"/>
      <protection locked="true" hidden="false"/>
    </xf>
    <xf numFmtId="171" fontId="43" fillId="22" borderId="51" xfId="210" applyFont="true" applyBorder="true" applyAlignment="true" applyProtection="true">
      <alignment horizontal="right" vertical="bottom" textRotation="0" wrapText="false" indent="0" shrinkToFit="false"/>
      <protection locked="true" hidden="false"/>
    </xf>
    <xf numFmtId="171" fontId="43" fillId="22" borderId="56" xfId="210" applyFont="true" applyBorder="true" applyAlignment="true" applyProtection="true">
      <alignment horizontal="right" vertical="bottom" textRotation="0" wrapText="false" indent="0" shrinkToFit="false"/>
      <protection locked="true" hidden="false"/>
    </xf>
    <xf numFmtId="164" fontId="21" fillId="0" borderId="49" xfId="192" applyFont="true" applyBorder="true" applyAlignment="false" applyProtection="true">
      <alignment horizontal="general" vertical="bottom" textRotation="0" wrapText="false" indent="0" shrinkToFit="false"/>
      <protection locked="true" hidden="false"/>
    </xf>
    <xf numFmtId="164" fontId="21" fillId="0" borderId="50" xfId="192" applyFont="true" applyBorder="true" applyAlignment="false" applyProtection="true">
      <alignment horizontal="general" vertical="bottom" textRotation="0" wrapText="false" indent="0" shrinkToFit="false"/>
      <protection locked="true" hidden="false"/>
    </xf>
    <xf numFmtId="164" fontId="0" fillId="0" borderId="50" xfId="192" applyFont="true" applyBorder="true" applyAlignment="true" applyProtection="true">
      <alignment horizontal="left" vertical="bottom" textRotation="0" wrapText="false" indent="0" shrinkToFit="false"/>
      <protection locked="true" hidden="false"/>
    </xf>
    <xf numFmtId="171" fontId="0" fillId="0" borderId="0" xfId="192" applyFont="true" applyBorder="false" applyAlignment="true" applyProtection="true">
      <alignment horizontal="general" vertical="bottom" textRotation="0" wrapText="false" indent="0" shrinkToFit="false"/>
      <protection locked="true" hidden="false"/>
    </xf>
    <xf numFmtId="164" fontId="21" fillId="22" borderId="0" xfId="192" applyFont="true" applyBorder="false" applyAlignment="false" applyProtection="true">
      <alignment horizontal="general" vertical="bottom" textRotation="0" wrapText="false" indent="0" shrinkToFit="false"/>
      <protection locked="true" hidden="false"/>
    </xf>
    <xf numFmtId="164" fontId="21" fillId="0" borderId="0" xfId="192" applyFont="true" applyBorder="false" applyAlignment="false" applyProtection="true">
      <alignment horizontal="general" vertical="bottom" textRotation="0" wrapText="false" indent="0" shrinkToFit="false"/>
      <protection locked="true" hidden="false"/>
    </xf>
    <xf numFmtId="164" fontId="0" fillId="0" borderId="51" xfId="192" applyFont="true" applyBorder="true" applyAlignment="true" applyProtection="true">
      <alignment horizontal="left" vertical="bottom" textRotation="0" wrapText="false" indent="2" shrinkToFit="false"/>
      <protection locked="true" hidden="false"/>
    </xf>
    <xf numFmtId="171" fontId="21" fillId="22" borderId="49" xfId="192" applyFont="true" applyBorder="true" applyAlignment="true" applyProtection="true">
      <alignment horizontal="right" vertical="bottom" textRotation="0" wrapText="false" indent="0" shrinkToFit="false"/>
      <protection locked="true" hidden="false"/>
    </xf>
    <xf numFmtId="174" fontId="21" fillId="22" borderId="55" xfId="19" applyFont="true" applyBorder="true" applyAlignment="true" applyProtection="true">
      <alignment horizontal="right" vertical="bottom" textRotation="0" wrapText="false" indent="0" shrinkToFit="false"/>
      <protection locked="true" hidden="false"/>
    </xf>
    <xf numFmtId="171" fontId="21" fillId="22" borderId="51" xfId="192" applyFont="true" applyBorder="true" applyAlignment="true" applyProtection="true">
      <alignment horizontal="right" vertical="bottom" textRotation="0" wrapText="false" indent="0" shrinkToFit="false"/>
      <protection locked="true" hidden="false"/>
    </xf>
    <xf numFmtId="171" fontId="21" fillId="22" borderId="56" xfId="192" applyFont="true" applyBorder="true" applyAlignment="true" applyProtection="true">
      <alignment horizontal="right" vertical="bottom" textRotation="0" wrapText="false" indent="0" shrinkToFit="false"/>
      <protection locked="true" hidden="false"/>
    </xf>
    <xf numFmtId="164" fontId="31" fillId="22" borderId="51" xfId="192" applyFont="true" applyBorder="true" applyAlignment="true" applyProtection="true">
      <alignment horizontal="right" vertical="bottom" textRotation="0" wrapText="false" indent="0" shrinkToFit="false"/>
      <protection locked="true" hidden="false"/>
    </xf>
    <xf numFmtId="172" fontId="29" fillId="8" borderId="49" xfId="210" applyFont="true" applyBorder="true" applyAlignment="true" applyProtection="true">
      <alignment horizontal="general" vertical="bottom" textRotation="0" wrapText="false" indent="0" shrinkToFit="false"/>
      <protection locked="true" hidden="false"/>
    </xf>
    <xf numFmtId="174" fontId="29" fillId="8" borderId="55" xfId="19" applyFont="true" applyBorder="true" applyAlignment="true" applyProtection="true">
      <alignment horizontal="general" vertical="bottom" textRotation="0" wrapText="false" indent="0" shrinkToFit="false"/>
      <protection locked="true" hidden="false"/>
    </xf>
    <xf numFmtId="172" fontId="29" fillId="22" borderId="51" xfId="210" applyFont="true" applyBorder="true" applyAlignment="true" applyProtection="true">
      <alignment horizontal="general" vertical="bottom" textRotation="0" wrapText="false" indent="0" shrinkToFit="false"/>
      <protection locked="true" hidden="false"/>
    </xf>
    <xf numFmtId="172" fontId="29" fillId="22" borderId="56" xfId="210" applyFont="true" applyBorder="true" applyAlignment="true" applyProtection="true">
      <alignment horizontal="general" vertical="bottom" textRotation="0" wrapText="false" indent="0" shrinkToFit="false"/>
      <protection locked="true" hidden="false"/>
    </xf>
    <xf numFmtId="164" fontId="79" fillId="0" borderId="51" xfId="192" applyFont="true" applyBorder="true" applyAlignment="true" applyProtection="true">
      <alignment horizontal="left" vertical="bottom" textRotation="0" wrapText="true" indent="0" shrinkToFit="false"/>
      <protection locked="true" hidden="false"/>
    </xf>
    <xf numFmtId="164" fontId="0" fillId="0" borderId="0" xfId="192" applyFont="true" applyBorder="false" applyAlignment="true" applyProtection="true">
      <alignment horizontal="center" vertical="bottom" textRotation="0" wrapText="false" indent="0" shrinkToFit="false"/>
      <protection locked="true" hidden="false"/>
    </xf>
    <xf numFmtId="172" fontId="0" fillId="22" borderId="49" xfId="210" applyFont="true" applyBorder="true" applyAlignment="true" applyProtection="true">
      <alignment horizontal="general" vertical="bottom" textRotation="0" wrapText="false" indent="0" shrinkToFit="false"/>
      <protection locked="true" hidden="false"/>
    </xf>
    <xf numFmtId="174" fontId="0" fillId="22" borderId="55" xfId="19" applyFont="true" applyBorder="true" applyAlignment="true" applyProtection="true">
      <alignment horizontal="general" vertical="bottom" textRotation="0" wrapText="false" indent="0" shrinkToFit="false"/>
      <protection locked="true" hidden="false"/>
    </xf>
    <xf numFmtId="172" fontId="29" fillId="22" borderId="49" xfId="210" applyFont="true" applyBorder="true" applyAlignment="true" applyProtection="true">
      <alignment horizontal="general" vertical="bottom" textRotation="0" wrapText="false" indent="0" shrinkToFit="false"/>
      <protection locked="true" hidden="false"/>
    </xf>
    <xf numFmtId="164" fontId="0" fillId="22" borderId="51" xfId="192" applyFont="true" applyBorder="true" applyAlignment="true" applyProtection="true">
      <alignment horizontal="right" vertical="bottom" textRotation="0" wrapText="false" indent="0" shrinkToFit="false"/>
      <protection locked="true" hidden="false"/>
    </xf>
    <xf numFmtId="164" fontId="0" fillId="0" borderId="50" xfId="192" applyFont="true" applyBorder="true" applyAlignment="false" applyProtection="true">
      <alignment horizontal="general" vertical="bottom" textRotation="0" wrapText="false" indent="0" shrinkToFit="false"/>
      <protection locked="true" hidden="false"/>
    </xf>
    <xf numFmtId="164" fontId="0" fillId="0" borderId="50" xfId="192" applyFont="true" applyBorder="true" applyAlignment="true" applyProtection="true">
      <alignment horizontal="center" vertical="bottom" textRotation="0" wrapText="false" indent="0" shrinkToFit="false"/>
      <protection locked="true" hidden="false"/>
    </xf>
    <xf numFmtId="173" fontId="0" fillId="0" borderId="0" xfId="192" applyFont="true" applyBorder="false" applyAlignment="true" applyProtection="true">
      <alignment horizontal="general" vertical="bottom" textRotation="0" wrapText="false" indent="0" shrinkToFit="false"/>
      <protection locked="true" hidden="false"/>
    </xf>
    <xf numFmtId="171" fontId="0" fillId="22" borderId="49" xfId="192" applyFont="true" applyBorder="true" applyAlignment="true" applyProtection="true">
      <alignment horizontal="right" vertical="bottom" textRotation="0" wrapText="false" indent="0" shrinkToFit="false"/>
      <protection locked="true" hidden="false"/>
    </xf>
    <xf numFmtId="171" fontId="0" fillId="22" borderId="51" xfId="192" applyFont="true" applyBorder="true" applyAlignment="true" applyProtection="true">
      <alignment horizontal="right" vertical="bottom" textRotation="0" wrapText="false" indent="0" shrinkToFit="false"/>
      <protection locked="true" hidden="false"/>
    </xf>
    <xf numFmtId="171" fontId="0" fillId="22" borderId="56" xfId="192" applyFont="true" applyBorder="true" applyAlignment="true" applyProtection="true">
      <alignment horizontal="right" vertical="bottom" textRotation="0" wrapText="false" indent="0" shrinkToFit="false"/>
      <protection locked="true" hidden="false"/>
    </xf>
    <xf numFmtId="172" fontId="29" fillId="8" borderId="49" xfId="210" applyFont="true" applyBorder="true" applyAlignment="true" applyProtection="true">
      <alignment horizontal="general" vertical="center" textRotation="0" wrapText="false" indent="0" shrinkToFit="false"/>
      <protection locked="true" hidden="false"/>
    </xf>
    <xf numFmtId="172" fontId="29" fillId="22" borderId="51" xfId="210" applyFont="true" applyBorder="true" applyAlignment="true" applyProtection="true">
      <alignment horizontal="general" vertical="center" textRotation="0" wrapText="false" indent="0" shrinkToFit="false"/>
      <protection locked="true" hidden="false"/>
    </xf>
    <xf numFmtId="172" fontId="29" fillId="22" borderId="56" xfId="210" applyFont="true" applyBorder="true" applyAlignment="true" applyProtection="true">
      <alignment horizontal="general" vertical="center" textRotation="0" wrapText="false" indent="0" shrinkToFit="false"/>
      <protection locked="true" hidden="false"/>
    </xf>
    <xf numFmtId="164" fontId="0" fillId="0" borderId="57" xfId="192" applyFont="true" applyBorder="true" applyAlignment="true" applyProtection="true">
      <alignment horizontal="general" vertical="top" textRotation="0" wrapText="false" indent="0" shrinkToFit="false"/>
      <protection locked="true" hidden="false"/>
    </xf>
    <xf numFmtId="164" fontId="0" fillId="0" borderId="58" xfId="192" applyFont="true" applyBorder="true" applyAlignment="true" applyProtection="true">
      <alignment horizontal="general" vertical="center" textRotation="0" wrapText="false" indent="0" shrinkToFit="false"/>
      <protection locked="true" hidden="false"/>
    </xf>
    <xf numFmtId="164" fontId="0" fillId="0" borderId="51" xfId="192" applyFont="true" applyBorder="true" applyAlignment="true" applyProtection="true">
      <alignment horizontal="left" vertical="center" textRotation="0" wrapText="true" indent="0" shrinkToFit="false"/>
      <protection locked="true" hidden="false"/>
    </xf>
    <xf numFmtId="164" fontId="0" fillId="0" borderId="0" xfId="192" applyFont="true" applyBorder="false" applyAlignment="true" applyProtection="true">
      <alignment horizontal="general" vertical="center" textRotation="0" wrapText="false" indent="0" shrinkToFit="false"/>
      <protection locked="true" hidden="false"/>
    </xf>
    <xf numFmtId="172" fontId="0" fillId="22" borderId="49" xfId="210" applyFont="true" applyBorder="true" applyAlignment="true" applyProtection="true">
      <alignment horizontal="general" vertical="center" textRotation="0" wrapText="false" indent="0" shrinkToFit="false"/>
      <protection locked="true" hidden="false"/>
    </xf>
    <xf numFmtId="172" fontId="0" fillId="22" borderId="51" xfId="210" applyFont="true" applyBorder="true" applyAlignment="true" applyProtection="true">
      <alignment horizontal="general" vertical="center" textRotation="0" wrapText="false" indent="0" shrinkToFit="false"/>
      <protection locked="true" hidden="false"/>
    </xf>
    <xf numFmtId="164" fontId="0" fillId="22" borderId="0" xfId="192" applyFont="true" applyBorder="false" applyAlignment="true" applyProtection="true">
      <alignment horizontal="general" vertical="top" textRotation="0" wrapText="false" indent="0" shrinkToFit="false"/>
      <protection locked="true" hidden="false"/>
    </xf>
    <xf numFmtId="172" fontId="0" fillId="22" borderId="56" xfId="210" applyFont="true" applyBorder="true" applyAlignment="true" applyProtection="true">
      <alignment horizontal="general" vertical="center"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64" fontId="0" fillId="22" borderId="57" xfId="192" applyFont="true" applyBorder="true" applyAlignment="true" applyProtection="true">
      <alignment horizontal="general" vertical="top" textRotation="0" wrapText="false" indent="0" shrinkToFit="false"/>
      <protection locked="true" hidden="false"/>
    </xf>
    <xf numFmtId="164" fontId="31" fillId="22" borderId="58" xfId="192" applyFont="true" applyBorder="true" applyAlignment="true" applyProtection="true">
      <alignment horizontal="general" vertical="top" textRotation="0" wrapText="false" indent="0" shrinkToFit="false"/>
      <protection locked="true" hidden="false"/>
    </xf>
    <xf numFmtId="164" fontId="0" fillId="22" borderId="58" xfId="192" applyFont="true" applyBorder="true" applyAlignment="true" applyProtection="true">
      <alignment horizontal="general" vertical="top" textRotation="0" wrapText="true" indent="0" shrinkToFit="false"/>
      <protection locked="true" hidden="false"/>
    </xf>
    <xf numFmtId="173" fontId="43" fillId="22" borderId="59" xfId="210" applyFont="true" applyBorder="true" applyAlignment="true" applyProtection="true">
      <alignment horizontal="left" vertical="top" textRotation="0" wrapText="false" indent="2" shrinkToFit="false"/>
      <protection locked="true" hidden="false"/>
    </xf>
    <xf numFmtId="171" fontId="43" fillId="22" borderId="57" xfId="210" applyFont="true" applyBorder="true" applyAlignment="true" applyProtection="true">
      <alignment horizontal="right" vertical="top" textRotation="0" wrapText="false" indent="0" shrinkToFit="false"/>
      <protection locked="true" hidden="false"/>
    </xf>
    <xf numFmtId="174" fontId="43" fillId="22" borderId="60" xfId="19" applyFont="true" applyBorder="true" applyAlignment="true" applyProtection="true">
      <alignment horizontal="right" vertical="top" textRotation="0" wrapText="false" indent="0" shrinkToFit="false"/>
      <protection locked="true" hidden="false"/>
    </xf>
    <xf numFmtId="171" fontId="43" fillId="22" borderId="59" xfId="210" applyFont="true" applyBorder="true" applyAlignment="true" applyProtection="true">
      <alignment horizontal="right" vertical="top" textRotation="0" wrapText="false" indent="0" shrinkToFit="false"/>
      <protection locked="true" hidden="false"/>
    </xf>
    <xf numFmtId="171" fontId="43" fillId="22" borderId="61" xfId="210" applyFont="true" applyBorder="true" applyAlignment="true" applyProtection="true">
      <alignment horizontal="right" vertical="top" textRotation="0" wrapText="false" indent="0" shrinkToFit="false"/>
      <protection locked="true" hidden="false"/>
    </xf>
    <xf numFmtId="164" fontId="31" fillId="26" borderId="49" xfId="192" applyFont="true" applyBorder="true" applyAlignment="true" applyProtection="true">
      <alignment horizontal="general" vertical="center" textRotation="0" wrapText="false" indent="0" shrinkToFit="false"/>
      <protection locked="true" hidden="false"/>
    </xf>
    <xf numFmtId="164" fontId="31" fillId="26" borderId="51" xfId="192" applyFont="true" applyBorder="true" applyAlignment="true" applyProtection="true">
      <alignment horizontal="left" vertical="center" textRotation="0" wrapText="true" indent="0" shrinkToFit="false"/>
      <protection locked="true" hidden="false"/>
    </xf>
    <xf numFmtId="172" fontId="29" fillId="27" borderId="49" xfId="210" applyFont="true" applyBorder="true" applyAlignment="true" applyProtection="true">
      <alignment horizontal="general" vertical="bottom" textRotation="0" wrapText="false" indent="0" shrinkToFit="false"/>
      <protection locked="true" hidden="false"/>
    </xf>
    <xf numFmtId="174" fontId="29" fillId="27" borderId="55" xfId="19" applyFont="true" applyBorder="true" applyAlignment="true" applyProtection="true">
      <alignment horizontal="general" vertical="bottom" textRotation="0" wrapText="false" indent="0" shrinkToFit="false"/>
      <protection locked="true" hidden="false"/>
    </xf>
    <xf numFmtId="172" fontId="29" fillId="26" borderId="51" xfId="210" applyFont="true" applyBorder="true" applyAlignment="true" applyProtection="true">
      <alignment horizontal="general" vertical="bottom" textRotation="0" wrapText="false" indent="0" shrinkToFit="false"/>
      <protection locked="true" hidden="false"/>
    </xf>
    <xf numFmtId="172" fontId="29" fillId="26" borderId="56" xfId="210" applyFont="true" applyBorder="true" applyAlignment="true" applyProtection="true">
      <alignment horizontal="general" vertical="bottom" textRotation="0" wrapText="false" indent="0" shrinkToFit="false"/>
      <protection locked="true" hidden="false"/>
    </xf>
    <xf numFmtId="174" fontId="29" fillId="22" borderId="55" xfId="19" applyFont="true" applyBorder="true" applyAlignment="true" applyProtection="true">
      <alignment horizontal="general" vertical="bottom" textRotation="0" wrapText="false" indent="0" shrinkToFit="false"/>
      <protection locked="true" hidden="false"/>
    </xf>
    <xf numFmtId="173" fontId="43" fillId="22" borderId="59" xfId="210" applyFont="true" applyBorder="true" applyAlignment="true" applyProtection="true">
      <alignment horizontal="left" vertical="bottom" textRotation="0" wrapText="false" indent="2" shrinkToFit="false"/>
      <protection locked="true" hidden="false"/>
    </xf>
    <xf numFmtId="171" fontId="43" fillId="22" borderId="57" xfId="210" applyFont="true" applyBorder="true" applyAlignment="true" applyProtection="true">
      <alignment horizontal="right" vertical="bottom" textRotation="0" wrapText="false" indent="0" shrinkToFit="false"/>
      <protection locked="true" hidden="false"/>
    </xf>
    <xf numFmtId="174" fontId="43" fillId="22" borderId="60" xfId="144" applyFont="true" applyBorder="true" applyAlignment="true" applyProtection="true">
      <alignment horizontal="right" vertical="bottom" textRotation="0" wrapText="false" indent="0" shrinkToFit="false"/>
      <protection locked="true" hidden="false"/>
    </xf>
    <xf numFmtId="171" fontId="43" fillId="22" borderId="59" xfId="210" applyFont="true" applyBorder="true" applyAlignment="true" applyProtection="true">
      <alignment horizontal="right" vertical="bottom" textRotation="0" wrapText="false" indent="0" shrinkToFit="false"/>
      <protection locked="true" hidden="false"/>
    </xf>
    <xf numFmtId="171" fontId="43" fillId="22" borderId="61" xfId="210" applyFont="true" applyBorder="true" applyAlignment="true" applyProtection="true">
      <alignment horizontal="right" vertical="bottom" textRotation="0" wrapText="false" indent="0" shrinkToFit="false"/>
      <protection locked="true" hidden="false"/>
    </xf>
    <xf numFmtId="164" fontId="78" fillId="0" borderId="45" xfId="192" applyFont="true" applyBorder="true" applyAlignment="false" applyProtection="true">
      <alignment horizontal="general" vertical="bottom" textRotation="0" wrapText="false" indent="0" shrinkToFit="false"/>
      <protection locked="true" hidden="false"/>
    </xf>
    <xf numFmtId="164" fontId="29" fillId="0" borderId="46" xfId="192" applyFont="true" applyBorder="true" applyAlignment="false" applyProtection="true">
      <alignment horizontal="general" vertical="bottom" textRotation="0" wrapText="false" indent="0" shrinkToFit="false"/>
      <protection locked="true" hidden="false"/>
    </xf>
    <xf numFmtId="164" fontId="50" fillId="0" borderId="46" xfId="192" applyFont="true" applyBorder="true" applyAlignment="false" applyProtection="true">
      <alignment horizontal="general" vertical="bottom" textRotation="0" wrapText="false" indent="0" shrinkToFit="false"/>
      <protection locked="true" hidden="false"/>
    </xf>
    <xf numFmtId="164" fontId="50" fillId="0" borderId="16" xfId="192" applyFont="true" applyBorder="true" applyAlignment="true" applyProtection="true">
      <alignment horizontal="right" vertical="bottom" textRotation="0" wrapText="false" indent="0" shrinkToFit="false"/>
      <protection locked="true" hidden="false"/>
    </xf>
    <xf numFmtId="164" fontId="50" fillId="0" borderId="0" xfId="192" applyFont="true" applyBorder="false" applyAlignment="true" applyProtection="true">
      <alignment horizontal="general" vertical="bottom" textRotation="0" wrapText="false" indent="0" shrinkToFit="false"/>
      <protection locked="true" hidden="false"/>
    </xf>
    <xf numFmtId="172" fontId="29" fillId="22" borderId="45" xfId="192" applyFont="true" applyBorder="true" applyAlignment="true" applyProtection="true">
      <alignment horizontal="right" vertical="bottom" textRotation="0" wrapText="false" indent="0" shrinkToFit="false"/>
      <protection locked="true" hidden="false"/>
    </xf>
    <xf numFmtId="174" fontId="29" fillId="22" borderId="47" xfId="144" applyFont="true" applyBorder="true" applyAlignment="true" applyProtection="true">
      <alignment horizontal="right" vertical="bottom" textRotation="0" wrapText="false" indent="0" shrinkToFit="false"/>
      <protection locked="true" hidden="false"/>
    </xf>
    <xf numFmtId="172" fontId="29" fillId="22" borderId="16" xfId="192" applyFont="true" applyBorder="true" applyAlignment="true" applyProtection="true">
      <alignment horizontal="right" vertical="bottom" textRotation="0" wrapText="false" indent="0" shrinkToFit="false"/>
      <protection locked="true" hidden="false"/>
    </xf>
    <xf numFmtId="164" fontId="50" fillId="22" borderId="0" xfId="192" applyFont="true" applyBorder="false" applyAlignment="false" applyProtection="true">
      <alignment horizontal="general" vertical="bottom" textRotation="0" wrapText="false" indent="0" shrinkToFit="false"/>
      <protection locked="true" hidden="false"/>
    </xf>
    <xf numFmtId="172" fontId="29" fillId="22" borderId="14" xfId="192" applyFont="true" applyBorder="true" applyAlignment="true" applyProtection="true">
      <alignment horizontal="right" vertical="bottom" textRotation="0" wrapText="false" indent="0" shrinkToFit="false"/>
      <protection locked="true" hidden="false"/>
    </xf>
    <xf numFmtId="164" fontId="76" fillId="0" borderId="0" xfId="192" applyFont="true" applyBorder="false" applyAlignment="false" applyProtection="true">
      <alignment horizontal="general" vertical="bottom" textRotation="0" wrapText="false" indent="0" shrinkToFit="false"/>
      <protection locked="true" hidden="false"/>
    </xf>
    <xf numFmtId="164" fontId="76" fillId="0" borderId="0" xfId="192" applyFont="true" applyBorder="false" applyAlignment="true" applyProtection="true">
      <alignment horizontal="right" vertical="bottom" textRotation="0" wrapText="false" indent="0" shrinkToFit="false"/>
      <protection locked="true" hidden="false"/>
    </xf>
    <xf numFmtId="164" fontId="76" fillId="0" borderId="0" xfId="192" applyFont="true" applyBorder="false" applyAlignment="true" applyProtection="true">
      <alignment horizontal="general" vertical="bottom" textRotation="0" wrapText="false" indent="0" shrinkToFit="false"/>
      <protection locked="true" hidden="false"/>
    </xf>
    <xf numFmtId="164" fontId="50" fillId="0" borderId="0" xfId="192" applyFont="true" applyBorder="false" applyAlignment="true" applyProtection="true">
      <alignment horizontal="left" vertical="bottom" textRotation="0" wrapText="false" indent="0" shrinkToFit="false"/>
      <protection locked="true" hidden="false"/>
    </xf>
    <xf numFmtId="164" fontId="50" fillId="0" borderId="0" xfId="192" applyFont="true" applyBorder="false" applyAlignment="true" applyProtection="true">
      <alignment horizontal="right" vertical="bottom" textRotation="0" wrapText="false" indent="0" shrinkToFit="false"/>
      <protection locked="true" hidden="false"/>
    </xf>
    <xf numFmtId="164" fontId="43" fillId="0" borderId="0" xfId="192" applyFont="true" applyBorder="false" applyAlignment="false" applyProtection="true">
      <alignment horizontal="general" vertical="bottom" textRotation="0" wrapText="false" indent="0" shrinkToFit="false"/>
      <protection locked="true" hidden="false"/>
    </xf>
    <xf numFmtId="172" fontId="43" fillId="0" borderId="0" xfId="192" applyFont="true" applyBorder="false" applyAlignment="true" applyProtection="true">
      <alignment horizontal="general" vertical="bottom" textRotation="0" wrapText="false" indent="0" shrinkToFit="false"/>
      <protection locked="true" hidden="false"/>
    </xf>
    <xf numFmtId="164" fontId="0" fillId="22" borderId="0" xfId="202" applyFont="false" applyBorder="false" applyAlignment="false" applyProtection="true">
      <alignment horizontal="general" vertical="bottom" textRotation="0" wrapText="false" indent="0" shrinkToFit="false"/>
      <protection locked="true" hidden="false"/>
    </xf>
    <xf numFmtId="164" fontId="0" fillId="22" borderId="0" xfId="202" applyFont="false" applyBorder="false" applyAlignment="true" applyProtection="true">
      <alignment horizontal="right" vertical="bottom" textRotation="0" wrapText="false" indent="0" shrinkToFit="false"/>
      <protection locked="true" hidden="false"/>
    </xf>
    <xf numFmtId="170" fontId="41" fillId="22" borderId="14" xfId="204" applyFont="true" applyBorder="true" applyAlignment="true" applyProtection="true">
      <alignment horizontal="center" vertical="bottom" textRotation="0" wrapText="false" indent="0" shrinkToFit="false"/>
      <protection locked="true" hidden="false"/>
    </xf>
    <xf numFmtId="164" fontId="74" fillId="22" borderId="0" xfId="194" applyFont="true" applyBorder="false" applyAlignment="false" applyProtection="true">
      <alignment horizontal="general" vertical="bottom" textRotation="0" wrapText="false" indent="0" shrinkToFit="false"/>
      <protection locked="true" hidden="false"/>
    </xf>
    <xf numFmtId="164" fontId="50" fillId="22" borderId="0" xfId="205" applyFont="true" applyBorder="false" applyAlignment="false" applyProtection="true">
      <alignment horizontal="general" vertical="bottom" textRotation="0" wrapText="false" indent="0" shrinkToFit="false"/>
      <protection locked="true" hidden="false"/>
    </xf>
    <xf numFmtId="164" fontId="76" fillId="22" borderId="0" xfId="194" applyFont="true" applyBorder="false" applyAlignment="true" applyProtection="true">
      <alignment horizontal="right" vertical="bottom" textRotation="0" wrapText="false" indent="0" shrinkToFit="false"/>
      <protection locked="true" hidden="false"/>
    </xf>
    <xf numFmtId="164" fontId="76" fillId="22" borderId="0" xfId="194" applyFont="true" applyBorder="false" applyAlignment="false" applyProtection="true">
      <alignment horizontal="general" vertical="bottom" textRotation="0" wrapText="false" indent="0" shrinkToFit="false"/>
      <protection locked="true" hidden="false"/>
    </xf>
    <xf numFmtId="164" fontId="41"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false" applyProtection="true">
      <alignment horizontal="general" vertical="bottom" textRotation="0" wrapText="false" indent="0" shrinkToFit="false"/>
      <protection locked="true" hidden="false"/>
    </xf>
    <xf numFmtId="164" fontId="0" fillId="22" borderId="0" xfId="202" applyFont="true" applyBorder="false" applyAlignment="true" applyProtection="true">
      <alignment horizontal="right" vertical="bottom" textRotation="0" wrapText="false" indent="0" shrinkToFit="false"/>
      <protection locked="true" hidden="false"/>
    </xf>
    <xf numFmtId="170" fontId="42" fillId="22" borderId="0" xfId="202" applyFont="true" applyBorder="false" applyAlignment="false" applyProtection="true">
      <alignment horizontal="general" vertical="bottom" textRotation="0" wrapText="false" indent="0" shrinkToFit="false"/>
      <protection locked="true" hidden="false"/>
    </xf>
    <xf numFmtId="164" fontId="46" fillId="22" borderId="62" xfId="202" applyFont="true" applyBorder="true" applyAlignment="false" applyProtection="true">
      <alignment horizontal="general" vertical="bottom" textRotation="0" wrapText="false" indent="0" shrinkToFit="false"/>
      <protection locked="true" hidden="false"/>
    </xf>
    <xf numFmtId="164" fontId="46" fillId="22" borderId="63" xfId="202" applyFont="true" applyBorder="true" applyAlignment="false" applyProtection="true">
      <alignment horizontal="general" vertical="bottom" textRotation="0" wrapText="false" indent="0" shrinkToFit="false"/>
      <protection locked="true" hidden="false"/>
    </xf>
    <xf numFmtId="164" fontId="46" fillId="22" borderId="64" xfId="202" applyFont="true" applyBorder="true" applyAlignment="true" applyProtection="true">
      <alignment horizontal="right" vertical="bottom" textRotation="0" wrapText="false" indent="0" shrinkToFit="false"/>
      <protection locked="true" hidden="false"/>
    </xf>
    <xf numFmtId="164" fontId="29" fillId="22" borderId="14" xfId="202" applyFont="true" applyBorder="true" applyAlignment="true" applyProtection="true">
      <alignment horizontal="center" vertical="center" textRotation="0" wrapText="true" indent="0" shrinkToFit="false"/>
      <protection locked="true" hidden="false"/>
    </xf>
    <xf numFmtId="164" fontId="46" fillId="22" borderId="0" xfId="202" applyFont="true" applyBorder="false" applyAlignment="false" applyProtection="true">
      <alignment horizontal="general" vertical="bottom" textRotation="0" wrapText="false" indent="0" shrinkToFit="false"/>
      <protection locked="true" hidden="false"/>
    </xf>
    <xf numFmtId="164" fontId="66" fillId="22" borderId="0" xfId="202" applyFont="true" applyBorder="false" applyAlignment="false" applyProtection="true">
      <alignment horizontal="general" vertical="bottom" textRotation="0" wrapText="false" indent="0" shrinkToFit="false"/>
      <protection locked="true" hidden="false"/>
    </xf>
    <xf numFmtId="164" fontId="50" fillId="22" borderId="13" xfId="202" applyFont="true" applyBorder="true" applyAlignment="false" applyProtection="true">
      <alignment horizontal="general" vertical="bottom" textRotation="0" wrapText="false" indent="0" shrinkToFit="false"/>
      <protection locked="true" hidden="false"/>
    </xf>
    <xf numFmtId="164" fontId="50" fillId="22" borderId="0" xfId="202" applyFont="true" applyBorder="true" applyAlignment="false" applyProtection="true">
      <alignment horizontal="general" vertical="bottom" textRotation="0" wrapText="false" indent="0" shrinkToFit="false"/>
      <protection locked="true" hidden="false"/>
    </xf>
    <xf numFmtId="164" fontId="50" fillId="22" borderId="48" xfId="202" applyFont="true" applyBorder="true" applyAlignment="true" applyProtection="true">
      <alignment horizontal="right" vertical="bottom" textRotation="0" wrapText="false" indent="0" shrinkToFit="false"/>
      <protection locked="true" hidden="false"/>
    </xf>
    <xf numFmtId="164" fontId="50" fillId="22" borderId="0" xfId="202" applyFont="true" applyBorder="false" applyAlignment="false" applyProtection="true">
      <alignment horizontal="general" vertical="bottom" textRotation="0" wrapText="false" indent="0" shrinkToFit="false"/>
      <protection locked="true" hidden="false"/>
    </xf>
    <xf numFmtId="164" fontId="67" fillId="22" borderId="0" xfId="202" applyFont="true" applyBorder="false" applyAlignment="false" applyProtection="true">
      <alignment horizontal="general" vertical="bottom" textRotation="0" wrapText="false" indent="0" shrinkToFit="false"/>
      <protection locked="true" hidden="false"/>
    </xf>
    <xf numFmtId="164" fontId="50" fillId="22" borderId="0" xfId="202" applyFont="true" applyBorder="false" applyAlignment="true" applyProtection="true">
      <alignment horizontal="general" vertical="center" textRotation="0" wrapText="false" indent="0" shrinkToFit="false"/>
      <protection locked="true" hidden="false"/>
    </xf>
    <xf numFmtId="164" fontId="50" fillId="22" borderId="65" xfId="202" applyFont="true" applyBorder="true" applyAlignment="false" applyProtection="true">
      <alignment horizontal="general" vertical="bottom" textRotation="0" wrapText="false" indent="0" shrinkToFit="false"/>
      <protection locked="true" hidden="false"/>
    </xf>
    <xf numFmtId="164" fontId="50" fillId="22" borderId="15" xfId="202" applyFont="true" applyBorder="true" applyAlignment="false" applyProtection="true">
      <alignment horizontal="general" vertical="bottom" textRotation="0" wrapText="false" indent="0" shrinkToFit="false"/>
      <protection locked="true" hidden="false"/>
    </xf>
    <xf numFmtId="164" fontId="50" fillId="22" borderId="66" xfId="202" applyFont="true" applyBorder="true" applyAlignment="true" applyProtection="true">
      <alignment horizontal="right" vertical="bottom" textRotation="0" wrapText="false" indent="0" shrinkToFit="false"/>
      <protection locked="true" hidden="false"/>
    </xf>
    <xf numFmtId="164" fontId="31" fillId="22" borderId="67" xfId="202" applyFont="true" applyBorder="true" applyAlignment="false" applyProtection="true">
      <alignment horizontal="general" vertical="bottom" textRotation="0" wrapText="false" indent="0" shrinkToFit="false"/>
      <protection locked="true" hidden="false"/>
    </xf>
    <xf numFmtId="164" fontId="29" fillId="22" borderId="68" xfId="202" applyFont="true" applyBorder="true" applyAlignment="false" applyProtection="true">
      <alignment horizontal="general" vertical="bottom" textRotation="0" wrapText="false" indent="0" shrinkToFit="false"/>
      <protection locked="true" hidden="false"/>
    </xf>
    <xf numFmtId="164" fontId="0" fillId="22" borderId="69" xfId="202" applyFont="true" applyBorder="true" applyAlignment="false" applyProtection="true">
      <alignment horizontal="general" vertical="bottom" textRotation="0" wrapText="false" indent="0" shrinkToFit="false"/>
      <protection locked="true" hidden="false"/>
    </xf>
    <xf numFmtId="164" fontId="0" fillId="22" borderId="70" xfId="202" applyFont="true" applyBorder="true" applyAlignment="true" applyProtection="true">
      <alignment horizontal="right" vertical="bottom" textRotation="0" wrapText="false" indent="0" shrinkToFit="false"/>
      <protection locked="true" hidden="false"/>
    </xf>
    <xf numFmtId="164" fontId="29" fillId="22" borderId="71" xfId="202" applyFont="true" applyBorder="true" applyAlignment="true" applyProtection="true">
      <alignment horizontal="right" vertical="bottom" textRotation="0" wrapText="false" indent="0" shrinkToFit="false"/>
      <protection locked="true" hidden="false"/>
    </xf>
    <xf numFmtId="164" fontId="29" fillId="22" borderId="54"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false" applyAlignment="true" applyProtection="true">
      <alignment horizontal="general" vertical="bottom" textRotation="0" wrapText="false" indent="0" shrinkToFit="false"/>
      <protection locked="true" hidden="false"/>
    </xf>
    <xf numFmtId="164" fontId="29" fillId="22" borderId="67" xfId="202" applyFont="true" applyBorder="true" applyAlignment="false" applyProtection="true">
      <alignment horizontal="general" vertical="bottom" textRotation="0" wrapText="false" indent="0" shrinkToFit="false"/>
      <protection locked="true" hidden="false"/>
    </xf>
    <xf numFmtId="164" fontId="29" fillId="22" borderId="50" xfId="192" applyFont="true" applyBorder="true" applyAlignment="false" applyProtection="true">
      <alignment horizontal="general" vertical="bottom" textRotation="0" wrapText="false" indent="0" shrinkToFit="false"/>
      <protection locked="true" hidden="false"/>
    </xf>
    <xf numFmtId="164" fontId="31" fillId="22" borderId="50" xfId="192" applyFont="true" applyBorder="true" applyAlignment="false" applyProtection="true">
      <alignment horizontal="general" vertical="bottom" textRotation="0" wrapText="false" indent="0" shrinkToFit="false"/>
      <protection locked="true" hidden="false"/>
    </xf>
    <xf numFmtId="164" fontId="43" fillId="22" borderId="70" xfId="202" applyFont="true" applyBorder="true" applyAlignment="true" applyProtection="true">
      <alignment horizontal="right" vertical="bottom" textRotation="0" wrapText="false" indent="0" shrinkToFit="false"/>
      <protection locked="true" hidden="false"/>
    </xf>
    <xf numFmtId="164" fontId="44" fillId="22" borderId="49" xfId="202" applyFont="true" applyBorder="true" applyAlignment="true" applyProtection="true">
      <alignment horizontal="right" vertical="bottom" textRotation="0" wrapText="false" indent="0" shrinkToFit="false"/>
      <protection locked="true" hidden="false"/>
    </xf>
    <xf numFmtId="164" fontId="44" fillId="22" borderId="56" xfId="202" applyFont="true" applyBorder="true" applyAlignment="true" applyProtection="true">
      <alignment horizontal="right" vertical="bottom" textRotation="0" wrapText="false" indent="0" shrinkToFit="false"/>
      <protection locked="true" hidden="false"/>
    </xf>
    <xf numFmtId="164" fontId="0" fillId="22" borderId="0" xfId="202" applyFont="true" applyBorder="true" applyAlignment="false" applyProtection="true">
      <alignment horizontal="general" vertical="bottom" textRotation="0" wrapText="false" indent="0" shrinkToFit="false"/>
      <protection locked="true" hidden="false"/>
    </xf>
    <xf numFmtId="174" fontId="29" fillId="8" borderId="49" xfId="210" applyFont="true" applyBorder="true" applyAlignment="true" applyProtection="true">
      <alignment horizontal="general" vertical="bottom" textRotation="0" wrapText="false" indent="0" shrinkToFit="false"/>
      <protection locked="true" hidden="false"/>
    </xf>
    <xf numFmtId="164" fontId="29" fillId="22" borderId="49" xfId="202" applyFont="true" applyBorder="true" applyAlignment="false" applyProtection="true">
      <alignment horizontal="general" vertical="bottom" textRotation="0" wrapText="false" indent="0" shrinkToFit="false"/>
      <protection locked="true" hidden="false"/>
    </xf>
    <xf numFmtId="164" fontId="0" fillId="22" borderId="50" xfId="202" applyFont="true" applyBorder="true" applyAlignment="false" applyProtection="true">
      <alignment horizontal="general" vertical="bottom" textRotation="0" wrapText="false" indent="0" shrinkToFit="false"/>
      <protection locked="true" hidden="false"/>
    </xf>
    <xf numFmtId="178" fontId="29" fillId="22" borderId="56" xfId="210" applyFont="true" applyBorder="true" applyAlignment="true" applyProtection="true">
      <alignment horizontal="general" vertical="bottom" textRotation="0" wrapText="false" indent="0" shrinkToFit="false"/>
      <protection locked="true" hidden="false"/>
    </xf>
    <xf numFmtId="174" fontId="29" fillId="22" borderId="56" xfId="19" applyFont="true" applyBorder="true" applyAlignment="true" applyProtection="true">
      <alignment horizontal="general" vertical="bottom" textRotation="0" wrapText="false" indent="0" shrinkToFit="false"/>
      <protection locked="true" hidden="false"/>
    </xf>
    <xf numFmtId="173" fontId="44" fillId="22" borderId="49" xfId="210" applyFont="true" applyBorder="true" applyAlignment="true" applyProtection="true">
      <alignment horizontal="left" vertical="bottom" textRotation="0" wrapText="false" indent="2" shrinkToFit="false"/>
      <protection locked="true" hidden="false"/>
    </xf>
    <xf numFmtId="174" fontId="44" fillId="22" borderId="56" xfId="19" applyFont="true" applyBorder="true" applyAlignment="true" applyProtection="true">
      <alignment horizontal="left" vertical="bottom" textRotation="0" wrapText="false" indent="2" shrinkToFit="false"/>
      <protection locked="true" hidden="false"/>
    </xf>
    <xf numFmtId="173" fontId="44" fillId="22" borderId="56" xfId="210" applyFont="true" applyBorder="true" applyAlignment="true" applyProtection="true">
      <alignment horizontal="left" vertical="bottom" textRotation="0" wrapText="false" indent="2" shrinkToFit="false"/>
      <protection locked="true" hidden="false"/>
    </xf>
    <xf numFmtId="164" fontId="29" fillId="22" borderId="49" xfId="202" applyFont="true" applyBorder="true" applyAlignment="true" applyProtection="true">
      <alignment horizontal="general" vertical="center" textRotation="0" wrapText="false" indent="0" shrinkToFit="false"/>
      <protection locked="true" hidden="false"/>
    </xf>
    <xf numFmtId="164" fontId="29" fillId="22" borderId="51" xfId="202" applyFont="true" applyBorder="true" applyAlignment="true" applyProtection="true">
      <alignment horizontal="left" vertical="bottom" textRotation="0" wrapText="true" indent="0" shrinkToFit="false"/>
      <protection locked="true" hidden="false"/>
    </xf>
    <xf numFmtId="164" fontId="0" fillId="22" borderId="0" xfId="202" applyFont="true" applyBorder="false" applyAlignment="true" applyProtection="true">
      <alignment horizontal="center" vertical="bottom" textRotation="0" wrapText="false" indent="0" shrinkToFit="false"/>
      <protection locked="true" hidden="false"/>
    </xf>
    <xf numFmtId="164" fontId="0" fillId="22" borderId="49" xfId="202" applyFont="true" applyBorder="true" applyAlignment="false" applyProtection="true">
      <alignment horizontal="general" vertical="bottom" textRotation="0" wrapText="false" indent="0" shrinkToFit="false"/>
      <protection locked="true" hidden="false"/>
    </xf>
    <xf numFmtId="164" fontId="29" fillId="22" borderId="50" xfId="202" applyFont="true" applyBorder="true" applyAlignment="false" applyProtection="true">
      <alignment horizontal="general" vertical="bottom" textRotation="0" wrapText="false" indent="0" shrinkToFit="false"/>
      <protection locked="true" hidden="false"/>
    </xf>
    <xf numFmtId="164" fontId="0" fillId="0" borderId="50" xfId="189" applyFont="true" applyBorder="true" applyAlignment="true" applyProtection="true">
      <alignment horizontal="left" vertical="bottom" textRotation="0" wrapText="false" indent="0" shrinkToFit="false"/>
      <protection locked="true" hidden="false"/>
    </xf>
    <xf numFmtId="173" fontId="43" fillId="22" borderId="51" xfId="210" applyFont="true" applyBorder="true" applyAlignment="true" applyProtection="true">
      <alignment horizontal="right" vertical="bottom" textRotation="0" wrapText="false" indent="0" shrinkToFit="false"/>
      <protection locked="true" hidden="false"/>
    </xf>
    <xf numFmtId="164" fontId="0" fillId="22" borderId="51" xfId="202" applyFont="true" applyBorder="true" applyAlignment="true" applyProtection="true">
      <alignment horizontal="right" vertical="bottom" textRotation="0" wrapText="false" indent="0" shrinkToFit="false"/>
      <protection locked="true" hidden="false"/>
    </xf>
    <xf numFmtId="164" fontId="29" fillId="22" borderId="49" xfId="202" applyFont="true" applyBorder="true" applyAlignment="true" applyProtection="true">
      <alignment horizontal="right" vertical="bottom" textRotation="0" wrapText="false" indent="0" shrinkToFit="false"/>
      <protection locked="true" hidden="false"/>
    </xf>
    <xf numFmtId="174" fontId="29" fillId="22" borderId="56" xfId="19" applyFont="true" applyBorder="true" applyAlignment="true" applyProtection="true">
      <alignment horizontal="right" vertical="bottom" textRotation="0" wrapText="false" indent="0" shrinkToFit="false"/>
      <protection locked="true" hidden="false"/>
    </xf>
    <xf numFmtId="164" fontId="29" fillId="22" borderId="56" xfId="202" applyFont="true" applyBorder="true" applyAlignment="true" applyProtection="true">
      <alignment horizontal="right" vertical="bottom" textRotation="0" wrapText="false" indent="0" shrinkToFit="false"/>
      <protection locked="true" hidden="false"/>
    </xf>
    <xf numFmtId="171" fontId="0" fillId="22" borderId="0" xfId="202" applyFont="true" applyBorder="false" applyAlignment="true" applyProtection="true">
      <alignment horizontal="general" vertical="bottom" textRotation="0" wrapText="false" indent="0" shrinkToFit="false"/>
      <protection locked="true" hidden="false"/>
    </xf>
    <xf numFmtId="164" fontId="0" fillId="22" borderId="50" xfId="192" applyFont="true" applyBorder="true" applyAlignment="true" applyProtection="true">
      <alignment horizontal="general" vertical="center" textRotation="0" wrapText="false" indent="0" shrinkToFit="false"/>
      <protection locked="true" hidden="false"/>
    </xf>
    <xf numFmtId="164" fontId="0" fillId="22" borderId="58" xfId="192" applyFont="true" applyBorder="true" applyAlignment="true" applyProtection="true">
      <alignment horizontal="general" vertical="center" textRotation="0" wrapText="true" indent="0" shrinkToFit="false"/>
      <protection locked="true" hidden="false"/>
    </xf>
    <xf numFmtId="164" fontId="43" fillId="22" borderId="70" xfId="202" applyFont="true" applyBorder="true" applyAlignment="true" applyProtection="true">
      <alignment horizontal="right" vertical="center" textRotation="0" wrapText="false" indent="0" shrinkToFit="false"/>
      <protection locked="true" hidden="false"/>
    </xf>
    <xf numFmtId="178" fontId="29" fillId="22" borderId="56" xfId="210" applyFont="true" applyBorder="true" applyAlignment="true" applyProtection="true">
      <alignment horizontal="general" vertical="center" textRotation="0" wrapText="false" indent="0" shrinkToFit="false"/>
      <protection locked="true" hidden="false"/>
    </xf>
    <xf numFmtId="164" fontId="0" fillId="22" borderId="0" xfId="202" applyFont="true" applyBorder="false" applyAlignment="true" applyProtection="true">
      <alignment horizontal="general" vertical="center" textRotation="0" wrapText="false" indent="0" shrinkToFit="false"/>
      <protection locked="true" hidden="false"/>
    </xf>
    <xf numFmtId="164" fontId="50" fillId="22" borderId="72" xfId="202" applyFont="true" applyBorder="true" applyAlignment="false" applyProtection="true">
      <alignment horizontal="general" vertical="bottom" textRotation="0" wrapText="false" indent="0" shrinkToFit="false"/>
      <protection locked="true" hidden="false"/>
    </xf>
    <xf numFmtId="164" fontId="50" fillId="22" borderId="73" xfId="202" applyFont="true" applyBorder="true" applyAlignment="false" applyProtection="true">
      <alignment horizontal="general" vertical="bottom" textRotation="0" wrapText="false" indent="0" shrinkToFit="false"/>
      <protection locked="true" hidden="false"/>
    </xf>
    <xf numFmtId="164" fontId="50" fillId="22" borderId="74" xfId="202" applyFont="true" applyBorder="true" applyAlignment="true" applyProtection="true">
      <alignment horizontal="right" vertical="bottom" textRotation="0" wrapText="false" indent="0" shrinkToFit="false"/>
      <protection locked="true" hidden="false"/>
    </xf>
    <xf numFmtId="164" fontId="50" fillId="22" borderId="72" xfId="202" applyFont="true" applyBorder="true" applyAlignment="true" applyProtection="true">
      <alignment horizontal="right" vertical="bottom" textRotation="0" wrapText="false" indent="0" shrinkToFit="false"/>
      <protection locked="true" hidden="false"/>
    </xf>
    <xf numFmtId="164" fontId="50" fillId="22" borderId="75" xfId="202" applyFont="true" applyBorder="true" applyAlignment="true" applyProtection="true">
      <alignment horizontal="right" vertical="bottom" textRotation="0" wrapText="false" indent="0" shrinkToFit="false"/>
      <protection locked="true" hidden="false"/>
    </xf>
    <xf numFmtId="164" fontId="50" fillId="22" borderId="0" xfId="202" applyFont="true" applyBorder="false" applyAlignment="true" applyProtection="true">
      <alignment horizontal="general" vertical="bottom" textRotation="0" wrapText="false" indent="0" shrinkToFit="false"/>
      <protection locked="true" hidden="false"/>
    </xf>
    <xf numFmtId="164" fontId="78" fillId="22" borderId="45" xfId="192" applyFont="true" applyBorder="true" applyAlignment="false" applyProtection="true">
      <alignment horizontal="general" vertical="bottom" textRotation="0" wrapText="false" indent="0" shrinkToFit="false"/>
      <protection locked="true" hidden="false"/>
    </xf>
    <xf numFmtId="164" fontId="29" fillId="22" borderId="46" xfId="192" applyFont="true" applyBorder="true" applyAlignment="false" applyProtection="true">
      <alignment horizontal="general" vertical="bottom" textRotation="0" wrapText="false" indent="0" shrinkToFit="false"/>
      <protection locked="true" hidden="false"/>
    </xf>
    <xf numFmtId="164" fontId="50" fillId="22" borderId="46" xfId="192" applyFont="true" applyBorder="true" applyAlignment="false" applyProtection="true">
      <alignment horizontal="general" vertical="bottom" textRotation="0" wrapText="false" indent="0" shrinkToFit="false"/>
      <protection locked="true" hidden="false"/>
    </xf>
    <xf numFmtId="164" fontId="50" fillId="22" borderId="16" xfId="192" applyFont="true" applyBorder="true" applyAlignment="true" applyProtection="true">
      <alignment horizontal="right" vertical="bottom" textRotation="0" wrapText="false" indent="0" shrinkToFit="false"/>
      <protection locked="true" hidden="false"/>
    </xf>
    <xf numFmtId="172" fontId="29" fillId="22" borderId="14" xfId="192" applyFont="true" applyBorder="true" applyAlignment="true" applyProtection="true">
      <alignment horizontal="general" vertical="bottom" textRotation="0" wrapText="false" indent="0" shrinkToFit="false"/>
      <protection locked="true" hidden="false"/>
    </xf>
    <xf numFmtId="164" fontId="76" fillId="22" borderId="0" xfId="202" applyFont="true" applyBorder="false" applyAlignment="false" applyProtection="true">
      <alignment horizontal="general" vertical="bottom" textRotation="0" wrapText="false" indent="0" shrinkToFit="false"/>
      <protection locked="true" hidden="false"/>
    </xf>
    <xf numFmtId="164" fontId="50" fillId="22" borderId="0" xfId="202" applyFont="true" applyBorder="false" applyAlignment="true" applyProtection="true">
      <alignment horizontal="left" vertical="bottom" textRotation="0" wrapText="false" indent="0" shrinkToFit="false"/>
      <protection locked="true" hidden="false"/>
    </xf>
    <xf numFmtId="164" fontId="76" fillId="22" borderId="0" xfId="202" applyFont="true" applyBorder="false" applyAlignment="true" applyProtection="true">
      <alignment horizontal="right" vertical="bottom" textRotation="0" wrapText="false" indent="0" shrinkToFit="false"/>
      <protection locked="true" hidden="false"/>
    </xf>
    <xf numFmtId="164" fontId="76" fillId="22" borderId="0" xfId="202" applyFont="true" applyBorder="false" applyAlignment="true" applyProtection="true">
      <alignment horizontal="general" vertical="bottom" textRotation="0" wrapText="false" indent="0" shrinkToFit="false"/>
      <protection locked="true" hidden="false"/>
    </xf>
    <xf numFmtId="164" fontId="0" fillId="22" borderId="0" xfId="189" applyFont="false" applyBorder="false" applyAlignment="false" applyProtection="true">
      <alignment horizontal="general" vertical="bottom" textRotation="0" wrapText="false" indent="0" shrinkToFit="false"/>
      <protection locked="true" hidden="false"/>
    </xf>
    <xf numFmtId="164" fontId="41" fillId="22" borderId="13" xfId="204" applyFont="true" applyBorder="true" applyAlignment="true" applyProtection="true">
      <alignment horizontal="general" vertical="bottom" textRotation="0" wrapText="false" indent="0" shrinkToFit="false"/>
      <protection locked="true" hidden="false"/>
    </xf>
    <xf numFmtId="164" fontId="41" fillId="22" borderId="0" xfId="204" applyFont="true" applyBorder="true" applyAlignment="true" applyProtection="true">
      <alignment horizontal="general" vertical="bottom" textRotation="0" wrapText="false" indent="0" shrinkToFit="false"/>
      <protection locked="true" hidden="false"/>
    </xf>
    <xf numFmtId="164" fontId="42" fillId="22" borderId="0" xfId="189" applyFont="true" applyBorder="false" applyAlignment="false" applyProtection="true">
      <alignment horizontal="general" vertical="bottom" textRotation="0" wrapText="false" indent="0" shrinkToFit="false"/>
      <protection locked="true" hidden="false"/>
    </xf>
    <xf numFmtId="164" fontId="46" fillId="22" borderId="14" xfId="189" applyFont="true" applyBorder="true" applyAlignment="true" applyProtection="true">
      <alignment horizontal="center" vertical="center" textRotation="0" wrapText="false" indent="0" shrinkToFit="false"/>
      <protection locked="true" hidden="false"/>
    </xf>
    <xf numFmtId="164" fontId="46" fillId="22" borderId="13" xfId="189" applyFont="true" applyBorder="true" applyAlignment="true" applyProtection="true">
      <alignment horizontal="center" vertical="center" textRotation="0" wrapText="false" indent="0" shrinkToFit="false"/>
      <protection locked="true" hidden="false"/>
    </xf>
    <xf numFmtId="170" fontId="29" fillId="22" borderId="40" xfId="189" applyFont="true" applyBorder="true" applyAlignment="true" applyProtection="true">
      <alignment horizontal="center" vertical="center" textRotation="0" wrapText="true" indent="0" shrinkToFit="false"/>
      <protection locked="true" hidden="false"/>
    </xf>
    <xf numFmtId="164" fontId="29" fillId="22" borderId="47" xfId="189" applyFont="true" applyBorder="true" applyAlignment="true" applyProtection="true">
      <alignment horizontal="center" vertical="center" textRotation="0" wrapText="true" indent="0" shrinkToFit="false"/>
      <protection locked="true" hidden="false"/>
    </xf>
    <xf numFmtId="170" fontId="29" fillId="22" borderId="16" xfId="202" applyFont="true" applyBorder="true" applyAlignment="true" applyProtection="true">
      <alignment horizontal="center" vertical="center" textRotation="0" wrapText="true" indent="0" shrinkToFit="false"/>
      <protection locked="true" hidden="false"/>
    </xf>
    <xf numFmtId="170" fontId="29" fillId="22" borderId="14" xfId="202" applyFont="true" applyBorder="true" applyAlignment="true" applyProtection="true">
      <alignment horizontal="center" vertical="center" textRotation="0" wrapText="true" indent="0" shrinkToFit="false"/>
      <protection locked="true" hidden="false"/>
    </xf>
    <xf numFmtId="164" fontId="46" fillId="22" borderId="40" xfId="189" applyFont="true" applyBorder="true" applyAlignment="true" applyProtection="true">
      <alignment horizontal="center" vertical="center" textRotation="0" wrapText="false" indent="0" shrinkToFit="false"/>
      <protection locked="true" hidden="false"/>
    </xf>
    <xf numFmtId="164" fontId="46" fillId="22" borderId="47" xfId="189" applyFont="true" applyBorder="true" applyAlignment="true" applyProtection="true">
      <alignment horizontal="center" vertical="center" textRotation="0" wrapText="false" indent="0" shrinkToFit="false"/>
      <protection locked="true" hidden="false"/>
    </xf>
    <xf numFmtId="164" fontId="29" fillId="22" borderId="66" xfId="202" applyFont="true" applyBorder="true" applyAlignment="true" applyProtection="true">
      <alignment horizontal="general" vertical="center" textRotation="0" wrapText="true" indent="0" shrinkToFit="false"/>
      <protection locked="true" hidden="false"/>
    </xf>
    <xf numFmtId="164" fontId="29" fillId="22" borderId="76" xfId="202" applyFont="true" applyBorder="true" applyAlignment="true" applyProtection="true">
      <alignment horizontal="general" vertical="center" textRotation="0" wrapText="true" indent="0" shrinkToFit="false"/>
      <protection locked="true" hidden="false"/>
    </xf>
    <xf numFmtId="164" fontId="29" fillId="22" borderId="67" xfId="189" applyFont="true" applyBorder="true" applyAlignment="true" applyProtection="true">
      <alignment horizontal="general" vertical="center" textRotation="0" wrapText="false" indent="0" shrinkToFit="false"/>
      <protection locked="true" hidden="false"/>
    </xf>
    <xf numFmtId="164" fontId="0" fillId="22" borderId="68" xfId="189" applyFont="true" applyBorder="true" applyAlignment="true" applyProtection="true">
      <alignment horizontal="general" vertical="center" textRotation="0" wrapText="false" indent="0" shrinkToFit="false"/>
      <protection locked="true" hidden="false"/>
    </xf>
    <xf numFmtId="164" fontId="0" fillId="22" borderId="70" xfId="189" applyFont="true" applyBorder="true" applyAlignment="true" applyProtection="true">
      <alignment horizontal="general" vertical="center" textRotation="0" wrapText="false" indent="0" shrinkToFit="false"/>
      <protection locked="true" hidden="false"/>
    </xf>
    <xf numFmtId="164" fontId="0" fillId="22" borderId="13" xfId="189" applyFont="true" applyBorder="true" applyAlignment="true" applyProtection="true">
      <alignment horizontal="general" vertical="center" textRotation="0" wrapText="false" indent="0" shrinkToFit="false"/>
      <protection locked="true" hidden="false"/>
    </xf>
    <xf numFmtId="172" fontId="29" fillId="22" borderId="77" xfId="189" applyFont="true" applyBorder="true" applyAlignment="true" applyProtection="true">
      <alignment horizontal="general" vertical="center" textRotation="0" wrapText="false" indent="0" shrinkToFit="false"/>
      <protection locked="true" hidden="false"/>
    </xf>
    <xf numFmtId="174" fontId="29" fillId="22" borderId="78" xfId="19" applyFont="true" applyBorder="true" applyAlignment="true" applyProtection="true">
      <alignment horizontal="general" vertical="center" textRotation="0" wrapText="false" indent="0" shrinkToFit="false"/>
      <protection locked="true" hidden="false"/>
    </xf>
    <xf numFmtId="172" fontId="29" fillId="22" borderId="70" xfId="189" applyFont="true" applyBorder="true" applyAlignment="true" applyProtection="true">
      <alignment horizontal="general" vertical="center" textRotation="0" wrapText="false" indent="0" shrinkToFit="false"/>
      <protection locked="true" hidden="false"/>
    </xf>
    <xf numFmtId="172" fontId="29" fillId="22" borderId="79" xfId="189" applyFont="true" applyBorder="true" applyAlignment="true" applyProtection="true">
      <alignment horizontal="general" vertical="center" textRotation="0" wrapText="false" indent="0" shrinkToFit="false"/>
      <protection locked="true" hidden="false"/>
    </xf>
    <xf numFmtId="164" fontId="0" fillId="22" borderId="67" xfId="189" applyFont="true" applyBorder="true" applyAlignment="true" applyProtection="true">
      <alignment horizontal="general" vertical="center" textRotation="0" wrapText="false" indent="0" shrinkToFit="false"/>
      <protection locked="true" hidden="false"/>
    </xf>
    <xf numFmtId="164" fontId="0" fillId="22" borderId="77" xfId="189" applyFont="true" applyBorder="true" applyAlignment="true" applyProtection="true">
      <alignment horizontal="general" vertical="center" textRotation="0" wrapText="false" indent="0" shrinkToFit="false"/>
      <protection locked="true" hidden="false"/>
    </xf>
    <xf numFmtId="174" fontId="0" fillId="22" borderId="80" xfId="19" applyFont="true" applyBorder="true" applyAlignment="true" applyProtection="true">
      <alignment horizontal="right" vertical="center" textRotation="0" wrapText="false" indent="0" shrinkToFit="false"/>
      <protection locked="true" hidden="false"/>
    </xf>
    <xf numFmtId="164" fontId="0" fillId="22" borderId="79" xfId="189" applyFont="true" applyBorder="true" applyAlignment="true" applyProtection="true">
      <alignment horizontal="general" vertical="center" textRotation="0" wrapText="false" indent="0" shrinkToFit="false"/>
      <protection locked="true" hidden="false"/>
    </xf>
    <xf numFmtId="164" fontId="29" fillId="22" borderId="67" xfId="189" applyFont="true" applyBorder="true" applyAlignment="true" applyProtection="true">
      <alignment horizontal="right" vertical="center" textRotation="0" wrapText="false" indent="0" shrinkToFit="false"/>
      <protection locked="true" hidden="false"/>
    </xf>
    <xf numFmtId="164" fontId="29" fillId="22" borderId="68" xfId="189" applyFont="true" applyBorder="true" applyAlignment="true" applyProtection="true">
      <alignment horizontal="general" vertical="center" textRotation="0" wrapText="false" indent="0" shrinkToFit="false"/>
      <protection locked="true" hidden="false"/>
    </xf>
    <xf numFmtId="164" fontId="29" fillId="22" borderId="70" xfId="189" applyFont="true" applyBorder="true" applyAlignment="true" applyProtection="true">
      <alignment horizontal="general" vertical="center" textRotation="0" wrapText="false" indent="0" shrinkToFit="false"/>
      <protection locked="true" hidden="false"/>
    </xf>
    <xf numFmtId="164" fontId="29" fillId="22" borderId="13" xfId="189" applyFont="true" applyBorder="true" applyAlignment="true" applyProtection="true">
      <alignment horizontal="general" vertical="center" textRotation="0" wrapText="false" indent="0" shrinkToFit="false"/>
      <protection locked="true" hidden="false"/>
    </xf>
    <xf numFmtId="172" fontId="0" fillId="8" borderId="49" xfId="210" applyFont="true" applyBorder="true" applyAlignment="true" applyProtection="true">
      <alignment horizontal="general" vertical="center" textRotation="0" wrapText="false" indent="0" shrinkToFit="false"/>
      <protection locked="true" hidden="false"/>
    </xf>
    <xf numFmtId="174" fontId="0" fillId="8" borderId="55" xfId="210" applyFont="true" applyBorder="true" applyAlignment="true" applyProtection="true">
      <alignment horizontal="general" vertical="center" textRotation="0" wrapText="false" indent="0" shrinkToFit="false"/>
      <protection locked="true" hidden="false"/>
    </xf>
    <xf numFmtId="172" fontId="0" fillId="22" borderId="70" xfId="189" applyFont="true" applyBorder="true" applyAlignment="true" applyProtection="true">
      <alignment horizontal="general" vertical="center" textRotation="0" wrapText="false" indent="0" shrinkToFit="false"/>
      <protection locked="true" hidden="false"/>
    </xf>
    <xf numFmtId="172" fontId="0" fillId="22" borderId="79" xfId="189" applyFont="true" applyBorder="true" applyAlignment="true" applyProtection="true">
      <alignment horizontal="general" vertical="center" textRotation="0" wrapText="false" indent="0" shrinkToFit="false"/>
      <protection locked="true" hidden="false"/>
    </xf>
    <xf numFmtId="164" fontId="0" fillId="22" borderId="68" xfId="189" applyFont="true" applyBorder="true" applyAlignment="true" applyProtection="true">
      <alignment horizontal="right" vertical="center" textRotation="0" wrapText="false" indent="0" shrinkToFit="false"/>
      <protection locked="true" hidden="false"/>
    </xf>
    <xf numFmtId="173" fontId="43" fillId="22" borderId="70" xfId="210" applyFont="true" applyBorder="true" applyAlignment="true" applyProtection="true">
      <alignment horizontal="right" vertical="center" textRotation="0" wrapText="false" indent="0" shrinkToFit="false"/>
      <protection locked="true" hidden="false"/>
    </xf>
    <xf numFmtId="173" fontId="43" fillId="22" borderId="13" xfId="210" applyFont="true" applyBorder="true" applyAlignment="true" applyProtection="true">
      <alignment horizontal="right" vertical="center" textRotation="0" wrapText="false" indent="0" shrinkToFit="false"/>
      <protection locked="true" hidden="false"/>
    </xf>
    <xf numFmtId="173" fontId="43" fillId="22" borderId="67" xfId="210" applyFont="true" applyBorder="true" applyAlignment="true" applyProtection="true">
      <alignment horizontal="right" vertical="center" textRotation="0" wrapText="false" indent="0" shrinkToFit="false"/>
      <protection locked="true" hidden="false"/>
    </xf>
    <xf numFmtId="174" fontId="43" fillId="22" borderId="81" xfId="19" applyFont="true" applyBorder="true" applyAlignment="true" applyProtection="true">
      <alignment horizontal="right" vertical="center" textRotation="0" wrapText="false" indent="0" shrinkToFit="false"/>
      <protection locked="true" hidden="false"/>
    </xf>
    <xf numFmtId="173" fontId="43" fillId="22" borderId="79" xfId="210" applyFont="true" applyBorder="true" applyAlignment="true" applyProtection="true">
      <alignment horizontal="right" vertical="center" textRotation="0" wrapText="false" indent="0" shrinkToFit="false"/>
      <protection locked="true" hidden="false"/>
    </xf>
    <xf numFmtId="164" fontId="0" fillId="22" borderId="70" xfId="189" applyFont="true" applyBorder="true" applyAlignment="true" applyProtection="true">
      <alignment horizontal="right" vertical="center" textRotation="0" wrapText="false" indent="0" shrinkToFit="false"/>
      <protection locked="true" hidden="false"/>
    </xf>
    <xf numFmtId="164" fontId="0" fillId="22" borderId="13" xfId="189" applyFont="true" applyBorder="true" applyAlignment="true" applyProtection="true">
      <alignment horizontal="right" vertical="center" textRotation="0" wrapText="false" indent="0" shrinkToFit="false"/>
      <protection locked="true" hidden="false"/>
    </xf>
    <xf numFmtId="164" fontId="0" fillId="22" borderId="67" xfId="189" applyFont="true" applyBorder="true" applyAlignment="true" applyProtection="true">
      <alignment horizontal="right" vertical="center" textRotation="0" wrapText="false" indent="0" shrinkToFit="false"/>
      <protection locked="true" hidden="false"/>
    </xf>
    <xf numFmtId="174" fontId="0" fillId="22" borderId="81" xfId="19" applyFont="true" applyBorder="true" applyAlignment="true" applyProtection="true">
      <alignment horizontal="right" vertical="center" textRotation="0" wrapText="false" indent="0" shrinkToFit="false"/>
      <protection locked="true" hidden="false"/>
    </xf>
    <xf numFmtId="164" fontId="0" fillId="22" borderId="79" xfId="189" applyFont="true" applyBorder="true" applyAlignment="true" applyProtection="true">
      <alignment horizontal="right" vertical="center" textRotation="0" wrapText="false" indent="0" shrinkToFit="false"/>
      <protection locked="true" hidden="false"/>
    </xf>
    <xf numFmtId="164" fontId="0" fillId="22" borderId="49" xfId="189" applyFont="true" applyBorder="true" applyAlignment="true" applyProtection="true">
      <alignment horizontal="right" vertical="center" textRotation="0" wrapText="false" indent="0" shrinkToFit="false"/>
      <protection locked="true" hidden="false"/>
    </xf>
    <xf numFmtId="164" fontId="29" fillId="22" borderId="68" xfId="189" applyFont="true" applyBorder="true" applyAlignment="true" applyProtection="true">
      <alignment horizontal="general" vertical="center" textRotation="0" wrapText="true" indent="0" shrinkToFit="false"/>
      <protection locked="true" hidden="false"/>
    </xf>
    <xf numFmtId="174" fontId="29" fillId="8" borderId="55" xfId="210" applyFont="true" applyBorder="true" applyAlignment="true" applyProtection="true">
      <alignment horizontal="general" vertical="center" textRotation="0" wrapText="false" indent="0" shrinkToFit="false"/>
      <protection locked="true" hidden="false"/>
    </xf>
    <xf numFmtId="164" fontId="29" fillId="22" borderId="57" xfId="189" applyFont="true" applyBorder="true" applyAlignment="true" applyProtection="true">
      <alignment horizontal="right" vertical="center" textRotation="0" wrapText="false" indent="0" shrinkToFit="false"/>
      <protection locked="true" hidden="false"/>
    </xf>
    <xf numFmtId="164" fontId="29" fillId="22" borderId="0" xfId="189" applyFont="true" applyBorder="true" applyAlignment="true" applyProtection="true">
      <alignment horizontal="general" vertical="center" textRotation="0" wrapText="true" indent="0" shrinkToFit="false"/>
      <protection locked="true" hidden="false"/>
    </xf>
    <xf numFmtId="173" fontId="43" fillId="22" borderId="48" xfId="210" applyFont="true" applyBorder="true" applyAlignment="true" applyProtection="true">
      <alignment horizontal="right" vertical="center" textRotation="0" wrapText="false" indent="0" shrinkToFit="false"/>
      <protection locked="true" hidden="false"/>
    </xf>
    <xf numFmtId="173" fontId="43" fillId="22" borderId="82" xfId="210" applyFont="true" applyBorder="true" applyAlignment="true" applyProtection="true">
      <alignment horizontal="right" vertical="center" textRotation="0" wrapText="false" indent="0" shrinkToFit="false"/>
      <protection locked="true" hidden="false"/>
    </xf>
    <xf numFmtId="174" fontId="43" fillId="22" borderId="43" xfId="19" applyFont="true" applyBorder="true" applyAlignment="true" applyProtection="true">
      <alignment horizontal="right" vertical="center" textRotation="0" wrapText="false" indent="0" shrinkToFit="false"/>
      <protection locked="true" hidden="false"/>
    </xf>
    <xf numFmtId="173" fontId="43" fillId="22" borderId="83" xfId="210" applyFont="true" applyBorder="true" applyAlignment="true" applyProtection="true">
      <alignment horizontal="right" vertical="center" textRotation="0" wrapText="false" indent="0" shrinkToFit="false"/>
      <protection locked="true" hidden="false"/>
    </xf>
    <xf numFmtId="164" fontId="29" fillId="22" borderId="45" xfId="189" applyFont="true" applyBorder="true" applyAlignment="true" applyProtection="true">
      <alignment horizontal="right" vertical="center" textRotation="0" wrapText="false" indent="0" shrinkToFit="false"/>
      <protection locked="true" hidden="false"/>
    </xf>
    <xf numFmtId="164" fontId="29" fillId="22" borderId="46" xfId="189" applyFont="true" applyBorder="true" applyAlignment="true" applyProtection="true">
      <alignment horizontal="general" vertical="center" textRotation="0" wrapText="true" indent="0" shrinkToFit="false"/>
      <protection locked="true" hidden="false"/>
    </xf>
    <xf numFmtId="173" fontId="43" fillId="22" borderId="16" xfId="210" applyFont="true" applyBorder="true" applyAlignment="true" applyProtection="true">
      <alignment horizontal="right" vertical="center" textRotation="0" wrapText="false" indent="0" shrinkToFit="false"/>
      <protection locked="true" hidden="false"/>
    </xf>
    <xf numFmtId="172" fontId="29" fillId="22" borderId="40" xfId="210" applyFont="true" applyBorder="true" applyAlignment="true" applyProtection="true">
      <alignment horizontal="right" vertical="center" textRotation="0" wrapText="false" indent="0" shrinkToFit="false"/>
      <protection locked="true" hidden="false"/>
    </xf>
    <xf numFmtId="174" fontId="29" fillId="22" borderId="46" xfId="144" applyFont="true" applyBorder="true" applyAlignment="true" applyProtection="true">
      <alignment horizontal="right" vertical="center" textRotation="0" wrapText="false" indent="0" shrinkToFit="false"/>
      <protection locked="true" hidden="false"/>
    </xf>
    <xf numFmtId="172" fontId="29" fillId="22" borderId="84" xfId="210" applyFont="true" applyBorder="true" applyAlignment="true" applyProtection="true">
      <alignment horizontal="right" vertical="center" textRotation="0" wrapText="false" indent="0" shrinkToFit="false"/>
      <protection locked="true" hidden="false"/>
    </xf>
    <xf numFmtId="164" fontId="0" fillId="22" borderId="0" xfId="189" applyFont="true" applyBorder="false" applyAlignment="true" applyProtection="true">
      <alignment horizontal="general" vertical="center" textRotation="0" wrapText="false" indent="0" shrinkToFit="false"/>
      <protection locked="true" hidden="false"/>
    </xf>
    <xf numFmtId="172" fontId="29" fillId="22" borderId="14" xfId="210" applyFont="true" applyBorder="true" applyAlignment="true" applyProtection="true">
      <alignment horizontal="right" vertical="center" textRotation="0" wrapText="false" indent="0" shrinkToFit="false"/>
      <protection locked="true" hidden="false"/>
    </xf>
    <xf numFmtId="164" fontId="43" fillId="22" borderId="0" xfId="189" applyFont="true" applyBorder="false" applyAlignment="false" applyProtection="true">
      <alignment horizontal="general" vertical="bottom" textRotation="0" wrapText="false" indent="0" shrinkToFit="false"/>
      <protection locked="true" hidden="false"/>
    </xf>
    <xf numFmtId="172" fontId="43" fillId="22" borderId="0" xfId="189" applyFont="true" applyBorder="false" applyAlignment="false" applyProtection="true">
      <alignment horizontal="general" vertical="bottom" textRotation="0" wrapText="false" indent="0" shrinkToFit="false"/>
      <protection locked="true" hidden="false"/>
    </xf>
    <xf numFmtId="164" fontId="41" fillId="22" borderId="14" xfId="204" applyFont="true" applyBorder="true" applyAlignment="true" applyProtection="true">
      <alignment horizontal="center" vertical="center" textRotation="0" wrapText="true" indent="0" shrinkToFit="false"/>
      <protection locked="true" hidden="false"/>
    </xf>
    <xf numFmtId="164" fontId="0" fillId="22" borderId="11" xfId="0" applyFont="false" applyBorder="true" applyAlignment="true" applyProtection="true">
      <alignment horizontal="left" vertical="top" textRotation="0" wrapText="true" indent="0" shrinkToFit="false"/>
      <protection locked="true" hidden="false"/>
    </xf>
    <xf numFmtId="164" fontId="0" fillId="22" borderId="11" xfId="49" applyFont="true" applyBorder="true" applyAlignment="true" applyProtection="true">
      <alignment horizontal="center" vertical="center" textRotation="0" wrapText="false" indent="0" shrinkToFit="false"/>
      <protection locked="true" hidden="false"/>
    </xf>
    <xf numFmtId="164" fontId="0" fillId="22" borderId="11" xfId="0" applyFont="true" applyBorder="true" applyAlignment="true" applyProtection="true">
      <alignment horizontal="left" vertical="top" textRotation="0" wrapText="true" indent="0" shrinkToFit="false"/>
      <protection locked="true" hidden="false"/>
    </xf>
    <xf numFmtId="171" fontId="49" fillId="8" borderId="11" xfId="210" applyFont="true" applyBorder="true" applyAlignment="true" applyProtection="true">
      <alignment horizontal="general" vertical="top" textRotation="0" wrapText="false" indent="0" shrinkToFit="false"/>
      <protection locked="true" hidden="false"/>
    </xf>
    <xf numFmtId="164" fontId="0" fillId="22" borderId="33" xfId="0" applyFont="true" applyBorder="true" applyAlignment="true" applyProtection="true">
      <alignment horizontal="left" vertical="top" textRotation="0" wrapText="true" indent="0" shrinkToFit="false"/>
      <protection locked="true" hidden="false"/>
    </xf>
    <xf numFmtId="164" fontId="0" fillId="22" borderId="30" xfId="0" applyFont="true" applyBorder="true" applyAlignment="true" applyProtection="true">
      <alignment horizontal="left" vertical="top" textRotation="0" wrapText="true" indent="0" shrinkToFit="false"/>
      <protection locked="true" hidden="false"/>
    </xf>
    <xf numFmtId="171" fontId="0" fillId="22" borderId="11" xfId="210" applyFont="true" applyBorder="true" applyAlignment="true" applyProtection="true">
      <alignment horizontal="general" vertical="top" textRotation="0" wrapText="false" indent="0" shrinkToFit="false"/>
      <protection locked="true" hidden="false"/>
    </xf>
    <xf numFmtId="171" fontId="29" fillId="22" borderId="11" xfId="210" applyFont="true" applyBorder="true" applyAlignment="true" applyProtection="true">
      <alignment horizontal="right" vertical="top" textRotation="0" wrapText="false" indent="0" shrinkToFit="false"/>
      <protection locked="true" hidden="false"/>
    </xf>
    <xf numFmtId="171" fontId="0" fillId="25" borderId="11" xfId="210" applyFont="true" applyBorder="tru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center" vertical="top" textRotation="0" wrapText="false" indent="0" shrinkToFit="false"/>
      <protection locked="true" hidden="false"/>
    </xf>
    <xf numFmtId="171" fontId="0" fillId="8" borderId="11" xfId="210" applyFont="true" applyBorder="true" applyAlignment="true" applyProtection="true">
      <alignment horizontal="general" vertical="top" textRotation="0" wrapText="false" indent="0" shrinkToFit="false"/>
      <protection locked="true" hidden="false"/>
    </xf>
    <xf numFmtId="164" fontId="29" fillId="22" borderId="33" xfId="0" applyFont="true" applyBorder="true" applyAlignment="true" applyProtection="true">
      <alignment horizontal="center" vertical="top" textRotation="0" wrapText="false" indent="0" shrinkToFit="false"/>
      <protection locked="true" hidden="false"/>
    </xf>
    <xf numFmtId="179" fontId="49" fillId="25" borderId="11" xfId="19" applyFont="true" applyBorder="true" applyAlignment="true" applyProtection="true">
      <alignment horizontal="general" vertical="top" textRotation="0" wrapText="false" indent="0" shrinkToFit="false"/>
      <protection locked="true" hidden="false"/>
    </xf>
    <xf numFmtId="180" fontId="0" fillId="22" borderId="11" xfId="210" applyFont="true" applyBorder="true" applyAlignment="true" applyProtection="true">
      <alignment horizontal="general" vertical="top" textRotation="0" wrapText="false" indent="0" shrinkToFit="false"/>
      <protection locked="true" hidden="false"/>
    </xf>
    <xf numFmtId="180" fontId="0" fillId="25" borderId="11" xfId="210" applyFont="true" applyBorder="true" applyAlignment="true" applyProtection="true">
      <alignment horizontal="general" vertical="top" textRotation="0" wrapText="false" indent="0" shrinkToFit="false"/>
      <protection locked="true" hidden="false"/>
    </xf>
    <xf numFmtId="164" fontId="29" fillId="22" borderId="11" xfId="0" applyFont="true" applyBorder="true" applyAlignment="true" applyProtection="true">
      <alignment horizontal="left" vertical="top" textRotation="0" wrapText="false" indent="0" shrinkToFit="false"/>
      <protection locked="true" hidden="false"/>
    </xf>
    <xf numFmtId="170" fontId="29" fillId="22" borderId="11" xfId="210" applyFont="true" applyBorder="true" applyAlignment="true" applyProtection="true">
      <alignment horizontal="center" vertical="center" textRotation="0" wrapText="false" indent="0" shrinkToFit="false"/>
      <protection locked="true" hidden="false"/>
    </xf>
    <xf numFmtId="171" fontId="29" fillId="22" borderId="11" xfId="210" applyFont="true" applyBorder="true" applyAlignment="true" applyProtection="true">
      <alignment horizontal="general" vertical="top" textRotation="0" wrapText="false" indent="0" shrinkToFit="false"/>
      <protection locked="true" hidden="false"/>
    </xf>
    <xf numFmtId="164" fontId="43" fillId="22" borderId="11" xfId="0" applyFont="true" applyBorder="true" applyAlignment="true" applyProtection="true">
      <alignment horizontal="left" vertical="top" textRotation="0" wrapText="true" indent="0" shrinkToFit="false"/>
      <protection locked="true" hidden="false"/>
    </xf>
    <xf numFmtId="171" fontId="48" fillId="22" borderId="11" xfId="210" applyFont="true" applyBorder="true" applyAlignment="true" applyProtection="true">
      <alignment horizontal="right" vertical="top" textRotation="0" wrapText="false" indent="0" shrinkToFit="false"/>
      <protection locked="true" hidden="false"/>
    </xf>
    <xf numFmtId="171" fontId="48" fillId="22" borderId="11" xfId="210" applyFont="true" applyBorder="true" applyAlignment="true" applyProtection="true">
      <alignment horizontal="general" vertical="top" textRotation="0" wrapText="false" indent="0" shrinkToFit="false"/>
      <protection locked="true" hidden="false"/>
    </xf>
    <xf numFmtId="164" fontId="58" fillId="22" borderId="0" xfId="49" applyFont="true" applyBorder="true" applyAlignment="true" applyProtection="true">
      <alignment horizontal="center" vertical="center" textRotation="0" wrapText="false" indent="0" shrinkToFit="false"/>
      <protection locked="true" hidden="false"/>
    </xf>
    <xf numFmtId="164" fontId="0" fillId="22" borderId="0" xfId="49" applyFont="false" applyBorder="false" applyAlignment="true" applyProtection="true">
      <alignment horizontal="general" vertical="center" textRotation="0" wrapText="false" indent="0" shrinkToFit="false"/>
      <protection locked="true" hidden="false"/>
    </xf>
    <xf numFmtId="171" fontId="0" fillId="8" borderId="84" xfId="210" applyFont="true" applyBorder="true" applyAlignment="true" applyProtection="true">
      <alignment horizontal="general" vertical="bottom" textRotation="0" wrapText="false" indent="0" shrinkToFit="false"/>
      <protection locked="true" hidden="false"/>
    </xf>
    <xf numFmtId="175" fontId="0" fillId="0" borderId="33" xfId="49" applyFont="false" applyBorder="true" applyAlignment="true" applyProtection="true">
      <alignment horizontal="center" vertical="bottom" textRotation="0" wrapText="false" indent="0" shrinkToFit="false"/>
      <protection locked="true" hidden="false"/>
    </xf>
    <xf numFmtId="171" fontId="0" fillId="22" borderId="39" xfId="49" applyFont="true" applyBorder="true" applyAlignment="false" applyProtection="true">
      <alignment horizontal="general" vertical="bottom" textRotation="0" wrapText="false" indent="0" shrinkToFit="false"/>
      <protection locked="true" hidden="false"/>
    </xf>
    <xf numFmtId="171" fontId="0" fillId="8" borderId="40" xfId="210" applyFont="true" applyBorder="true" applyAlignment="true" applyProtection="true">
      <alignment horizontal="general" vertical="bottom" textRotation="0" wrapText="false" indent="0" shrinkToFit="false"/>
      <protection locked="true" hidden="false"/>
    </xf>
    <xf numFmtId="164" fontId="60" fillId="0" borderId="34" xfId="49" applyFont="true" applyBorder="true" applyAlignment="true" applyProtection="true">
      <alignment horizontal="center" vertical="bottom" textRotation="0" wrapText="false" indent="0" shrinkToFit="false"/>
      <protection locked="true" hidden="false"/>
    </xf>
    <xf numFmtId="171" fontId="61" fillId="22" borderId="11" xfId="49" applyFont="true" applyBorder="true" applyAlignment="false" applyProtection="true">
      <alignment horizontal="general" vertical="bottom" textRotation="0" wrapText="false" indent="0" shrinkToFit="false"/>
      <protection locked="true" hidden="false"/>
    </xf>
    <xf numFmtId="171" fontId="0" fillId="22" borderId="39" xfId="49" applyFont="false" applyBorder="true" applyAlignment="false" applyProtection="true">
      <alignment horizontal="general" vertical="bottom" textRotation="0" wrapText="false" indent="0" shrinkToFit="false"/>
      <protection locked="true" hidden="false"/>
    </xf>
    <xf numFmtId="164" fontId="0" fillId="0" borderId="0" xfId="49" applyFont="false" applyBorder="false" applyAlignment="true" applyProtection="true">
      <alignment horizontal="general" vertical="center" textRotation="0" wrapText="false" indent="0" shrinkToFit="false"/>
      <protection locked="true" hidden="false"/>
    </xf>
    <xf numFmtId="170" fontId="29" fillId="22" borderId="14" xfId="0" applyFont="true" applyBorder="true" applyAlignment="true" applyProtection="true">
      <alignment horizontal="center" vertical="center" textRotation="0" wrapText="false" indent="0" shrinkToFit="false"/>
      <protection locked="true" hidden="false"/>
    </xf>
    <xf numFmtId="170" fontId="29" fillId="22" borderId="14" xfId="0" applyFont="true" applyBorder="true" applyAlignment="true" applyProtection="true">
      <alignment horizontal="center" vertical="center" textRotation="0" wrapText="false" indent="0" shrinkToFit="false"/>
      <protection locked="true" hidden="false"/>
    </xf>
    <xf numFmtId="171" fontId="0" fillId="22" borderId="11" xfId="210" applyFont="true" applyBorder="true" applyAlignment="true" applyProtection="true">
      <alignment horizontal="right" vertical="center" textRotation="0" wrapText="false" indent="0" shrinkToFit="false"/>
      <protection locked="false" hidden="false"/>
    </xf>
    <xf numFmtId="171" fontId="29" fillId="22" borderId="11" xfId="210" applyFont="true" applyBorder="true" applyAlignment="true" applyProtection="true">
      <alignment horizontal="right" vertical="center" textRotation="0" wrapText="false" indent="0" shrinkToFit="false"/>
      <protection locked="false" hidden="false"/>
    </xf>
    <xf numFmtId="171" fontId="0" fillId="22" borderId="0" xfId="0" applyFont="false" applyBorder="false" applyAlignment="true" applyProtection="true">
      <alignment horizontal="right" vertical="top" textRotation="0" wrapText="false" indent="0" shrinkToFit="false"/>
      <protection locked="true" hidden="false"/>
    </xf>
    <xf numFmtId="171" fontId="44" fillId="3" borderId="11" xfId="0" applyFont="true" applyBorder="true" applyAlignment="true" applyProtection="true">
      <alignment horizontal="right" vertical="center" textRotation="0" wrapText="false" indent="0" shrinkToFit="false"/>
      <protection locked="true" hidden="false"/>
    </xf>
    <xf numFmtId="171" fontId="43" fillId="22" borderId="0" xfId="0" applyFont="true" applyBorder="true" applyAlignment="true" applyProtection="true">
      <alignment horizontal="right" vertical="top" textRotation="0" wrapText="false" indent="0" shrinkToFit="false"/>
      <protection locked="true" hidden="false"/>
    </xf>
    <xf numFmtId="164" fontId="43" fillId="22" borderId="35" xfId="0" applyFont="true" applyBorder="true" applyAlignment="true" applyProtection="true">
      <alignment horizontal="center" vertical="bottom" textRotation="0" wrapText="false" indent="0" shrinkToFit="false"/>
      <protection locked="true" hidden="false"/>
    </xf>
    <xf numFmtId="171" fontId="29" fillId="22" borderId="11" xfId="210" applyFont="true" applyBorder="true" applyAlignment="true" applyProtection="true">
      <alignment horizontal="right" vertical="top" textRotation="0" wrapText="false" indent="0" shrinkToFit="false"/>
      <protection locked="false" hidden="false"/>
    </xf>
    <xf numFmtId="171" fontId="43" fillId="3" borderId="11" xfId="210" applyFont="true" applyBorder="true" applyAlignment="true" applyProtection="true">
      <alignment horizontal="right" vertical="top" textRotation="0" wrapText="false" indent="0" shrinkToFit="false"/>
      <protection locked="false" hidden="false"/>
    </xf>
    <xf numFmtId="171" fontId="44" fillId="3" borderId="11" xfId="210" applyFont="true" applyBorder="true" applyAlignment="true" applyProtection="true">
      <alignment horizontal="right" vertical="top" textRotation="0" wrapText="false" indent="0" shrinkToFit="false"/>
      <protection locked="false" hidden="false"/>
    </xf>
    <xf numFmtId="171" fontId="43" fillId="22" borderId="0" xfId="0" applyFont="true" applyBorder="false" applyAlignment="true" applyProtection="true">
      <alignment horizontal="right" vertical="bottom" textRotation="0" wrapText="false" indent="0" shrinkToFit="false"/>
      <protection locked="true" hidden="false"/>
    </xf>
    <xf numFmtId="164" fontId="0" fillId="22" borderId="0" xfId="0" applyFont="true" applyBorder="false" applyAlignment="true" applyProtection="true">
      <alignment horizontal="general" vertical="center" textRotation="0" wrapText="false" indent="0" shrinkToFit="false"/>
      <protection locked="true" hidden="false"/>
    </xf>
    <xf numFmtId="164" fontId="44" fillId="22" borderId="11" xfId="0" applyFont="true" applyBorder="true" applyAlignment="true" applyProtection="true">
      <alignment horizontal="left" vertical="center" textRotation="0" wrapText="false" indent="0" shrinkToFit="false"/>
      <protection locked="true" hidden="false"/>
    </xf>
    <xf numFmtId="164" fontId="44" fillId="22" borderId="11" xfId="0" applyFont="true" applyBorder="true" applyAlignment="true" applyProtection="true">
      <alignment horizontal="general" vertical="center" textRotation="0" wrapText="false" indent="0" shrinkToFit="false"/>
      <protection locked="true" hidden="false"/>
    </xf>
    <xf numFmtId="171" fontId="0" fillId="8" borderId="11" xfId="210" applyFont="true" applyBorder="true" applyAlignment="true" applyProtection="true">
      <alignment horizontal="general" vertical="top" textRotation="0" wrapText="false" indent="0" shrinkToFit="false"/>
      <protection locked="false" hidden="false"/>
    </xf>
    <xf numFmtId="164" fontId="43" fillId="22" borderId="0" xfId="0" applyFont="true" applyBorder="true" applyAlignment="true" applyProtection="true">
      <alignment horizontal="right" vertical="top" textRotation="0" wrapText="false" indent="0" shrinkToFit="false"/>
      <protection locked="true" hidden="false"/>
    </xf>
    <xf numFmtId="164" fontId="44" fillId="22" borderId="11" xfId="0" applyFont="true" applyBorder="true" applyAlignment="true" applyProtection="true">
      <alignment horizontal="center" vertical="bottom" textRotation="0" wrapText="false" indent="0" shrinkToFit="false"/>
      <protection locked="true" hidden="false"/>
    </xf>
    <xf numFmtId="164" fontId="44" fillId="22" borderId="36" xfId="0" applyFont="true" applyBorder="true" applyAlignment="true" applyProtection="true">
      <alignment horizontal="center" vertical="center" textRotation="0" wrapText="true" indent="0" shrinkToFit="false"/>
      <protection locked="true" hidden="false"/>
    </xf>
    <xf numFmtId="164" fontId="44" fillId="22" borderId="11" xfId="0" applyFont="true" applyBorder="true" applyAlignment="true" applyProtection="true">
      <alignment horizontal="center" vertical="center" textRotation="0" wrapText="true" indent="0" shrinkToFit="false"/>
      <protection locked="true" hidden="false"/>
    </xf>
    <xf numFmtId="167" fontId="0" fillId="22" borderId="11" xfId="19" applyFont="true" applyBorder="true" applyAlignment="true" applyProtection="true">
      <alignment horizontal="general" vertical="top" textRotation="0" wrapText="false" indent="0" shrinkToFit="false"/>
      <protection locked="false" hidden="false"/>
    </xf>
    <xf numFmtId="167" fontId="0" fillId="22" borderId="0" xfId="19" applyFont="true" applyBorder="true" applyAlignment="true" applyProtection="true">
      <alignment horizontal="general" vertical="bottom" textRotation="0" wrapText="false" indent="0" shrinkToFit="false"/>
      <protection locked="true" hidden="false"/>
    </xf>
    <xf numFmtId="167" fontId="29" fillId="22" borderId="11" xfId="19" applyFont="true" applyBorder="true" applyAlignment="true" applyProtection="true">
      <alignment horizontal="right" vertical="center" textRotation="0" wrapText="false" indent="0" shrinkToFit="false"/>
      <protection locked="true" hidden="false"/>
    </xf>
    <xf numFmtId="164" fontId="29" fillId="22" borderId="11" xfId="0" applyFont="true" applyBorder="true" applyAlignment="true" applyProtection="true">
      <alignment horizontal="center" vertical="center" textRotation="0" wrapText="false" indent="0" shrinkToFit="false"/>
      <protection locked="true" hidden="false"/>
    </xf>
    <xf numFmtId="164" fontId="0" fillId="22" borderId="11" xfId="0" applyFont="true" applyBorder="true" applyAlignment="true" applyProtection="true">
      <alignment horizontal="general" vertical="top" textRotation="0" wrapText="false" indent="0" shrinkToFit="false"/>
      <protection locked="true" hidden="false"/>
    </xf>
    <xf numFmtId="164" fontId="0" fillId="22" borderId="37" xfId="0" applyFont="true" applyBorder="true" applyAlignment="true" applyProtection="true">
      <alignment horizontal="general" vertical="top" textRotation="0" wrapText="false" indent="0" shrinkToFit="false"/>
      <protection locked="true" hidden="false"/>
    </xf>
    <xf numFmtId="172" fontId="29" fillId="22" borderId="11" xfId="210" applyFont="true" applyBorder="true" applyAlignment="true" applyProtection="true">
      <alignment horizontal="general" vertical="top" textRotation="0" wrapText="false" indent="0" shrinkToFit="false"/>
      <protection locked="false" hidden="false"/>
    </xf>
    <xf numFmtId="164" fontId="44" fillId="22" borderId="11" xfId="0" applyFont="true" applyBorder="true" applyAlignment="true" applyProtection="true">
      <alignment horizontal="left" vertical="top" textRotation="0" wrapText="false" indent="0" shrinkToFit="false"/>
      <protection locked="true" hidden="false"/>
    </xf>
    <xf numFmtId="164" fontId="44" fillId="22" borderId="11" xfId="0" applyFont="true" applyBorder="true" applyAlignment="true" applyProtection="true">
      <alignment horizontal="general" vertical="top" textRotation="0" wrapText="false" indent="0" shrinkToFit="false"/>
      <protection locked="true" hidden="false"/>
    </xf>
    <xf numFmtId="164" fontId="29" fillId="22" borderId="0" xfId="0" applyFont="true" applyBorder="true" applyAlignment="true" applyProtection="true">
      <alignment horizontal="center" vertical="center" textRotation="0" wrapText="false" indent="0" shrinkToFit="false"/>
      <protection locked="true" hidden="false"/>
    </xf>
    <xf numFmtId="164" fontId="0" fillId="22" borderId="36" xfId="0" applyFont="false" applyBorder="true" applyAlignment="false" applyProtection="true">
      <alignment horizontal="general" vertical="bottom" textRotation="0" wrapText="false" indent="0" shrinkToFit="false"/>
      <protection locked="true" hidden="false"/>
    </xf>
    <xf numFmtId="164" fontId="0" fillId="22" borderId="38" xfId="0" applyFont="false" applyBorder="true" applyAlignment="false" applyProtection="true">
      <alignment horizontal="general" vertical="bottom" textRotation="0" wrapText="false" indent="0" shrinkToFit="false"/>
      <protection locked="true" hidden="false"/>
    </xf>
    <xf numFmtId="164" fontId="43" fillId="22" borderId="11" xfId="0" applyFont="true" applyBorder="true" applyAlignment="true" applyProtection="true">
      <alignment horizontal="left" vertical="center" textRotation="0" wrapText="true" indent="4" shrinkToFit="false"/>
      <protection locked="true" hidden="false"/>
    </xf>
    <xf numFmtId="164" fontId="0" fillId="22" borderId="11" xfId="0" applyFont="false" applyBorder="true" applyAlignment="false" applyProtection="true">
      <alignment horizontal="general" vertical="bottom" textRotation="0" wrapText="false" indent="0" shrinkToFit="false"/>
      <protection locked="true" hidden="false"/>
    </xf>
    <xf numFmtId="164" fontId="0" fillId="22" borderId="11" xfId="0" applyFont="true" applyBorder="true" applyAlignment="true" applyProtection="true">
      <alignment horizontal="general" vertical="center" textRotation="0" wrapText="true" indent="0" shrinkToFit="false"/>
      <protection locked="true" hidden="false"/>
    </xf>
    <xf numFmtId="172" fontId="43" fillId="8" borderId="11" xfId="210" applyFont="true" applyBorder="true" applyAlignment="true" applyProtection="true">
      <alignment horizontal="right" vertical="center" textRotation="0" wrapText="false" indent="0" shrinkToFit="false"/>
      <protection locked="true" hidden="false"/>
    </xf>
    <xf numFmtId="164" fontId="0" fillId="22" borderId="0" xfId="0" applyFont="true" applyBorder="true" applyAlignment="true" applyProtection="true">
      <alignment horizontal="general" vertical="center" textRotation="0" wrapText="true" indent="0" shrinkToFit="false"/>
      <protection locked="true" hidden="false"/>
    </xf>
    <xf numFmtId="172" fontId="43" fillId="22" borderId="0" xfId="210" applyFont="true" applyBorder="true" applyAlignment="true" applyProtection="true">
      <alignment horizontal="right" vertical="top" textRotation="0" wrapText="false" indent="0" shrinkToFit="false"/>
      <protection locked="true" hidden="false"/>
    </xf>
    <xf numFmtId="164" fontId="0" fillId="25" borderId="11" xfId="0" applyFont="false" applyBorder="true" applyAlignment="true" applyProtection="true">
      <alignment horizontal="right" vertical="center" textRotation="0" wrapText="false" indent="0" shrinkToFit="false"/>
      <protection locked="true" hidden="false"/>
    </xf>
    <xf numFmtId="174" fontId="43" fillId="22" borderId="11" xfId="19" applyFont="true" applyBorder="true" applyAlignment="true" applyProtection="true">
      <alignment horizontal="right" vertical="center" textRotation="0" wrapText="false" indent="0" shrinkToFit="false"/>
      <protection locked="true" hidden="false"/>
    </xf>
    <xf numFmtId="164" fontId="0" fillId="22" borderId="11" xfId="0" applyFont="true" applyBorder="true" applyAlignment="true" applyProtection="true">
      <alignment horizontal="general" vertical="center" textRotation="0" wrapText="false" indent="0" shrinkToFit="false"/>
      <protection locked="true" hidden="false"/>
    </xf>
    <xf numFmtId="174" fontId="0" fillId="25" borderId="11" xfId="19" applyFont="true" applyBorder="true" applyAlignment="true" applyProtection="true">
      <alignment horizontal="right" vertical="center" textRotation="0" wrapText="false" indent="0" shrinkToFit="false"/>
      <protection locked="true" hidden="false"/>
    </xf>
    <xf numFmtId="172" fontId="0" fillId="22" borderId="11" xfId="0" applyFont="false" applyBorder="true" applyAlignment="true" applyProtection="true">
      <alignment horizontal="right" vertical="center" textRotation="0" wrapText="false" indent="0" shrinkToFit="false"/>
      <protection locked="true" hidden="false"/>
    </xf>
    <xf numFmtId="172" fontId="0" fillId="22" borderId="0" xfId="0" applyFont="false" applyBorder="false" applyAlignment="false" applyProtection="true">
      <alignment horizontal="general" vertical="bottom"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true" hidden="false"/>
    </xf>
    <xf numFmtId="164" fontId="41" fillId="0" borderId="14" xfId="0" applyFont="true" applyBorder="true" applyAlignment="true" applyProtection="true">
      <alignment horizontal="center" vertical="bottom" textRotation="0" wrapText="false" indent="0" shrinkToFit="false"/>
      <protection locked="true" hidden="false"/>
    </xf>
    <xf numFmtId="164" fontId="75" fillId="0" borderId="0" xfId="192" applyFont="true" applyBorder="false" applyAlignment="false" applyProtection="true">
      <alignment horizontal="general" vertical="bottom" textRotation="0" wrapText="false" indent="0" shrinkToFit="false"/>
      <protection locked="true" hidden="false"/>
    </xf>
    <xf numFmtId="164" fontId="74" fillId="0" borderId="0" xfId="192" applyFont="true" applyBorder="false" applyAlignment="false" applyProtection="true">
      <alignment horizontal="general" vertical="bottom" textRotation="0" wrapText="false" indent="0" shrinkToFit="false"/>
      <protection locked="true" hidden="false"/>
    </xf>
    <xf numFmtId="164" fontId="50" fillId="0" borderId="0" xfId="204" applyFont="true" applyBorder="false" applyAlignment="false" applyProtection="true">
      <alignment horizontal="general" vertical="bottom" textRotation="0" wrapText="false" indent="0" shrinkToFit="false"/>
      <protection locked="true" hidden="false"/>
    </xf>
    <xf numFmtId="170" fontId="77" fillId="0" borderId="0" xfId="192" applyFont="true" applyBorder="false" applyAlignment="false" applyProtection="true">
      <alignment horizontal="general" vertical="bottom" textRotation="0" wrapText="false" indent="0" shrinkToFit="false"/>
      <protection locked="true" hidden="false"/>
    </xf>
    <xf numFmtId="164" fontId="31" fillId="0" borderId="0" xfId="192" applyFont="true" applyBorder="false" applyAlignment="false" applyProtection="true">
      <alignment horizontal="general" vertical="bottom" textRotation="0" wrapText="false" indent="0" shrinkToFit="false"/>
      <protection locked="true" hidden="false"/>
    </xf>
    <xf numFmtId="164" fontId="42" fillId="0" borderId="0" xfId="192" applyFont="true" applyBorder="false" applyAlignment="false" applyProtection="true">
      <alignment horizontal="general" vertical="bottom" textRotation="0" wrapText="false" indent="0" shrinkToFit="false"/>
      <protection locked="true" hidden="false"/>
    </xf>
    <xf numFmtId="164" fontId="43" fillId="0" borderId="0" xfId="192" applyFont="true" applyBorder="false" applyAlignment="false" applyProtection="true">
      <alignment horizontal="general" vertical="bottom" textRotation="0" wrapText="false" indent="0" shrinkToFit="false"/>
      <protection locked="true" hidden="false"/>
    </xf>
    <xf numFmtId="164" fontId="43" fillId="22" borderId="0" xfId="192"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204" applyFont="true" applyBorder="false" applyAlignment="false" applyProtection="true">
      <alignment horizontal="general" vertical="bottom" textRotation="0" wrapText="false" indent="0" shrinkToFit="false"/>
      <protection locked="true" hidden="false"/>
    </xf>
    <xf numFmtId="170" fontId="0" fillId="0" borderId="14" xfId="204" applyFont="true" applyBorder="true" applyAlignment="true" applyProtection="true">
      <alignment horizontal="center" vertical="bottom" textRotation="0" wrapText="false" indent="0" shrinkToFit="false"/>
      <protection locked="true" hidden="false"/>
    </xf>
    <xf numFmtId="164" fontId="41" fillId="0" borderId="0" xfId="192" applyFont="true" applyBorder="false" applyAlignment="true" applyProtection="true">
      <alignment horizontal="general" vertical="top" textRotation="0" wrapText="false" indent="0" shrinkToFit="false"/>
      <protection locked="true" hidden="false"/>
    </xf>
    <xf numFmtId="164" fontId="0" fillId="0" borderId="0" xfId="192" applyFont="true" applyBorder="false" applyAlignment="true" applyProtection="true">
      <alignment horizontal="general" vertical="top" textRotation="0" wrapText="false" indent="0" shrinkToFit="false"/>
      <protection locked="true" hidden="false"/>
    </xf>
    <xf numFmtId="170" fontId="29" fillId="0" borderId="14" xfId="192" applyFont="true" applyBorder="true" applyAlignment="true" applyProtection="true">
      <alignment horizontal="center" vertical="top" textRotation="0" wrapText="false" indent="0" shrinkToFit="false"/>
      <protection locked="true" hidden="false"/>
    </xf>
    <xf numFmtId="164" fontId="29" fillId="22" borderId="14" xfId="192" applyFont="true" applyBorder="true" applyAlignment="true" applyProtection="true">
      <alignment horizontal="center" vertical="center" textRotation="0" wrapText="true" indent="0" shrinkToFit="false"/>
      <protection locked="true" hidden="false"/>
    </xf>
    <xf numFmtId="164" fontId="29" fillId="0" borderId="40" xfId="192" applyFont="true" applyBorder="true" applyAlignment="true" applyProtection="true">
      <alignment horizontal="center" vertical="center" textRotation="0" wrapText="false" indent="0" shrinkToFit="false"/>
      <protection locked="true" hidden="false"/>
    </xf>
    <xf numFmtId="164" fontId="29" fillId="0" borderId="41" xfId="192" applyFont="true" applyBorder="true" applyAlignment="true" applyProtection="true">
      <alignment horizontal="center" vertical="center" textRotation="0" wrapText="false" indent="0" shrinkToFit="false"/>
      <protection locked="true" hidden="false"/>
    </xf>
    <xf numFmtId="164" fontId="29" fillId="0" borderId="16" xfId="192" applyFont="true" applyBorder="true" applyAlignment="true" applyProtection="true">
      <alignment horizontal="center" vertical="center" textRotation="0" wrapText="false" indent="0" shrinkToFit="false"/>
      <protection locked="true" hidden="false"/>
    </xf>
    <xf numFmtId="164" fontId="0" fillId="22" borderId="13"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false" applyProtection="true">
      <alignment horizontal="general" vertical="bottom" textRotation="0" wrapText="false" indent="0" shrinkToFit="false"/>
      <protection locked="true" hidden="false"/>
    </xf>
    <xf numFmtId="164" fontId="0" fillId="0" borderId="85" xfId="192" applyFont="true" applyBorder="true" applyAlignment="false" applyProtection="true">
      <alignment horizontal="general" vertical="bottom" textRotation="0" wrapText="false" indent="0" shrinkToFit="false"/>
      <protection locked="true" hidden="false"/>
    </xf>
    <xf numFmtId="164" fontId="0" fillId="0" borderId="86" xfId="192" applyFont="true" applyBorder="true" applyAlignment="false" applyProtection="true">
      <alignment horizontal="general" vertical="bottom" textRotation="0" wrapText="false" indent="0" shrinkToFit="false"/>
      <protection locked="true" hidden="false"/>
    </xf>
    <xf numFmtId="164" fontId="0" fillId="0" borderId="64" xfId="192" applyFont="true" applyBorder="true" applyAlignment="false" applyProtection="true">
      <alignment horizontal="general" vertical="bottom" textRotation="0" wrapText="false" indent="0" shrinkToFit="false"/>
      <protection locked="true" hidden="false"/>
    </xf>
    <xf numFmtId="164" fontId="0" fillId="22" borderId="85" xfId="192" applyFont="true" applyBorder="true" applyAlignment="false" applyProtection="true">
      <alignment horizontal="general" vertical="bottom" textRotation="0" wrapText="false" indent="0" shrinkToFit="false"/>
      <protection locked="true" hidden="false"/>
    </xf>
    <xf numFmtId="164" fontId="0" fillId="22" borderId="86" xfId="192" applyFont="true" applyBorder="true" applyAlignment="false" applyProtection="true">
      <alignment horizontal="general" vertical="bottom" textRotation="0" wrapText="false" indent="0" shrinkToFit="false"/>
      <protection locked="true" hidden="false"/>
    </xf>
    <xf numFmtId="164" fontId="0" fillId="22" borderId="64" xfId="192" applyFont="true" applyBorder="true" applyAlignment="false" applyProtection="true">
      <alignment horizontal="general" vertical="bottom" textRotation="0" wrapText="false" indent="0" shrinkToFit="false"/>
      <protection locked="true" hidden="false"/>
    </xf>
    <xf numFmtId="164" fontId="0" fillId="22" borderId="13" xfId="192" applyFont="true" applyBorder="true" applyAlignment="true" applyProtection="true">
      <alignment horizontal="left" vertical="top" textRotation="0" wrapText="true" indent="0" shrinkToFit="false"/>
      <protection locked="true" hidden="false"/>
    </xf>
    <xf numFmtId="172" fontId="43" fillId="8" borderId="82" xfId="210" applyFont="true" applyBorder="true" applyAlignment="true" applyProtection="true">
      <alignment horizontal="right" vertical="top" textRotation="0" wrapText="false" indent="0" shrinkToFit="false"/>
      <protection locked="false" hidden="false"/>
    </xf>
    <xf numFmtId="172" fontId="43" fillId="8" borderId="43" xfId="210" applyFont="true" applyBorder="true" applyAlignment="true" applyProtection="true">
      <alignment horizontal="right" vertical="top" textRotation="0" wrapText="false" indent="0" shrinkToFit="false"/>
      <protection locked="false" hidden="false"/>
    </xf>
    <xf numFmtId="172" fontId="0" fillId="0" borderId="48" xfId="192" applyFont="true" applyBorder="true" applyAlignment="true" applyProtection="true">
      <alignment horizontal="general" vertical="top" textRotation="0" wrapText="false" indent="0" shrinkToFit="false"/>
      <protection locked="true" hidden="false"/>
    </xf>
    <xf numFmtId="172" fontId="43" fillId="8" borderId="31" xfId="210" applyFont="true" applyBorder="true" applyAlignment="true" applyProtection="true">
      <alignment horizontal="right" vertical="top" textRotation="0" wrapText="false" indent="0" shrinkToFit="false"/>
      <protection locked="true" hidden="false"/>
    </xf>
    <xf numFmtId="172" fontId="43" fillId="8" borderId="43" xfId="210" applyFont="true" applyBorder="true" applyAlignment="true" applyProtection="true">
      <alignment horizontal="right" vertical="top" textRotation="0" wrapText="false" indent="0" shrinkToFit="false"/>
      <protection locked="true" hidden="false"/>
    </xf>
    <xf numFmtId="172" fontId="0" fillId="22" borderId="48" xfId="192" applyFont="true" applyBorder="true" applyAlignment="true" applyProtection="true">
      <alignment horizontal="general" vertical="top" textRotation="0" wrapText="false" indent="0" shrinkToFit="false"/>
      <protection locked="true" hidden="false"/>
    </xf>
    <xf numFmtId="164" fontId="0" fillId="22" borderId="0" xfId="192" applyFont="true" applyBorder="true" applyAlignment="true" applyProtection="true">
      <alignment horizontal="left" vertical="top" textRotation="0" wrapText="true" indent="0" shrinkToFit="false"/>
      <protection locked="true" hidden="false"/>
    </xf>
    <xf numFmtId="164" fontId="43" fillId="0" borderId="82" xfId="192" applyFont="true" applyBorder="true" applyAlignment="false" applyProtection="true">
      <alignment horizontal="general" vertical="bottom" textRotation="0" wrapText="false" indent="0" shrinkToFit="false"/>
      <protection locked="true" hidden="false"/>
    </xf>
    <xf numFmtId="164" fontId="43" fillId="0" borderId="43" xfId="192" applyFont="true" applyBorder="true" applyAlignment="false" applyProtection="true">
      <alignment horizontal="general" vertical="bottom" textRotation="0" wrapText="false" indent="0" shrinkToFit="false"/>
      <protection locked="true" hidden="false"/>
    </xf>
    <xf numFmtId="164" fontId="0" fillId="0" borderId="48" xfId="192" applyFont="true" applyBorder="true" applyAlignment="true" applyProtection="true">
      <alignment horizontal="general" vertical="top" textRotation="0" wrapText="false" indent="0" shrinkToFit="false"/>
      <protection locked="true" hidden="false"/>
    </xf>
    <xf numFmtId="164" fontId="0" fillId="22" borderId="82" xfId="192" applyFont="true" applyBorder="true" applyAlignment="false" applyProtection="true">
      <alignment horizontal="general" vertical="bottom" textRotation="0" wrapText="false" indent="0" shrinkToFit="false"/>
      <protection locked="true" hidden="false"/>
    </xf>
    <xf numFmtId="164" fontId="0" fillId="22" borderId="43" xfId="192" applyFont="true" applyBorder="true" applyAlignment="false" applyProtection="true">
      <alignment horizontal="general" vertical="bottom" textRotation="0" wrapText="false" indent="0" shrinkToFit="false"/>
      <protection locked="true" hidden="false"/>
    </xf>
    <xf numFmtId="164" fontId="0" fillId="22" borderId="48" xfId="192" applyFont="true" applyBorder="true" applyAlignment="false" applyProtection="true">
      <alignment horizontal="general" vertical="bottom" textRotation="0" wrapText="false" indent="0" shrinkToFit="false"/>
      <protection locked="true" hidden="false"/>
    </xf>
    <xf numFmtId="164" fontId="0" fillId="22" borderId="87" xfId="192" applyFont="true" applyBorder="true" applyAlignment="true" applyProtection="true">
      <alignment horizontal="general" vertical="top" textRotation="0" wrapText="false" indent="0" shrinkToFit="false"/>
      <protection locked="true" hidden="false"/>
    </xf>
    <xf numFmtId="164" fontId="0" fillId="22" borderId="35"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general" vertical="top" textRotation="0" wrapText="false" indent="0" shrinkToFit="false"/>
      <protection locked="true" hidden="false"/>
    </xf>
    <xf numFmtId="164" fontId="0" fillId="22" borderId="0" xfId="192" applyFont="true" applyBorder="true" applyAlignment="true" applyProtection="true">
      <alignment horizontal="general" vertical="top" textRotation="0" wrapText="true" indent="0" shrinkToFit="false"/>
      <protection locked="true" hidden="false"/>
    </xf>
    <xf numFmtId="164" fontId="43" fillId="0" borderId="88" xfId="192" applyFont="true" applyBorder="true" applyAlignment="false" applyProtection="true">
      <alignment horizontal="general" vertical="bottom" textRotation="0" wrapText="false" indent="0" shrinkToFit="false"/>
      <protection locked="true" hidden="false"/>
    </xf>
    <xf numFmtId="164" fontId="43" fillId="0" borderId="42" xfId="192" applyFont="true" applyBorder="true" applyAlignment="false" applyProtection="true">
      <alignment horizontal="general" vertical="bottom" textRotation="0" wrapText="false" indent="0" shrinkToFit="false"/>
      <protection locked="true" hidden="false"/>
    </xf>
    <xf numFmtId="164" fontId="0" fillId="0" borderId="89" xfId="192" applyFont="true" applyBorder="true" applyAlignment="true" applyProtection="true">
      <alignment horizontal="general" vertical="top" textRotation="0" wrapText="false" indent="0" shrinkToFit="false"/>
      <protection locked="true" hidden="false"/>
    </xf>
    <xf numFmtId="164" fontId="0" fillId="22" borderId="88" xfId="192" applyFont="true" applyBorder="true" applyAlignment="false" applyProtection="true">
      <alignment horizontal="general" vertical="bottom" textRotation="0" wrapText="false" indent="0" shrinkToFit="false"/>
      <protection locked="true" hidden="false"/>
    </xf>
    <xf numFmtId="164" fontId="0" fillId="22" borderId="42" xfId="192" applyFont="true" applyBorder="true" applyAlignment="false" applyProtection="true">
      <alignment horizontal="general" vertical="bottom" textRotation="0" wrapText="false" indent="0" shrinkToFit="false"/>
      <protection locked="true" hidden="false"/>
    </xf>
    <xf numFmtId="164" fontId="0" fillId="22" borderId="89" xfId="192" applyFont="true" applyBorder="true" applyAlignment="false" applyProtection="true">
      <alignment horizontal="general" vertical="bottom" textRotation="0" wrapText="false" indent="0" shrinkToFit="false"/>
      <protection locked="true" hidden="false"/>
    </xf>
    <xf numFmtId="164" fontId="43" fillId="0" borderId="90" xfId="192" applyFont="true" applyBorder="true" applyAlignment="false" applyProtection="true">
      <alignment horizontal="general" vertical="bottom" textRotation="0" wrapText="false" indent="0" shrinkToFit="false"/>
      <protection locked="true" hidden="false"/>
    </xf>
    <xf numFmtId="164" fontId="43" fillId="0" borderId="91" xfId="192" applyFont="true" applyBorder="true" applyAlignment="false" applyProtection="true">
      <alignment horizontal="general" vertical="bottom" textRotation="0" wrapText="false" indent="0" shrinkToFit="false"/>
      <protection locked="true" hidden="false"/>
    </xf>
    <xf numFmtId="164" fontId="0" fillId="0" borderId="92" xfId="192" applyFont="true" applyBorder="true" applyAlignment="true" applyProtection="true">
      <alignment horizontal="general" vertical="top" textRotation="0" wrapText="false" indent="0" shrinkToFit="false"/>
      <protection locked="true" hidden="false"/>
    </xf>
    <xf numFmtId="164" fontId="0" fillId="22" borderId="90" xfId="192" applyFont="true" applyBorder="true" applyAlignment="false" applyProtection="true">
      <alignment horizontal="general" vertical="bottom" textRotation="0" wrapText="false" indent="0" shrinkToFit="false"/>
      <protection locked="true" hidden="false"/>
    </xf>
    <xf numFmtId="164" fontId="0" fillId="22" borderId="91" xfId="192" applyFont="true" applyBorder="true" applyAlignment="false" applyProtection="true">
      <alignment horizontal="general" vertical="bottom" textRotation="0" wrapText="false" indent="0" shrinkToFit="false"/>
      <protection locked="true" hidden="false"/>
    </xf>
    <xf numFmtId="164" fontId="0" fillId="22" borderId="92" xfId="192" applyFont="true" applyBorder="true" applyAlignment="false" applyProtection="true">
      <alignment horizontal="general" vertical="bottom" textRotation="0" wrapText="false" indent="0" shrinkToFit="false"/>
      <protection locked="true" hidden="false"/>
    </xf>
    <xf numFmtId="164" fontId="0" fillId="22" borderId="0" xfId="192" applyFont="true" applyBorder="true" applyAlignment="true" applyProtection="true">
      <alignment horizontal="general" vertical="top" textRotation="0" wrapText="false" indent="0" shrinkToFit="false"/>
      <protection locked="true" hidden="false"/>
    </xf>
    <xf numFmtId="164" fontId="0" fillId="22" borderId="13" xfId="192" applyFont="true" applyBorder="true" applyAlignment="true" applyProtection="true">
      <alignment horizontal="left" vertical="top" textRotation="0" wrapText="false" indent="0" shrinkToFit="false"/>
      <protection locked="true" hidden="false"/>
    </xf>
    <xf numFmtId="164" fontId="43" fillId="26" borderId="88" xfId="192" applyFont="true" applyBorder="true" applyAlignment="false" applyProtection="true">
      <alignment horizontal="general" vertical="bottom" textRotation="0" wrapText="false" indent="0" shrinkToFit="false"/>
      <protection locked="true" hidden="false"/>
    </xf>
    <xf numFmtId="164" fontId="43" fillId="26" borderId="42" xfId="192" applyFont="true" applyBorder="true" applyAlignment="false" applyProtection="true">
      <alignment horizontal="general" vertical="bottom" textRotation="0" wrapText="false" indent="0" shrinkToFit="false"/>
      <protection locked="true" hidden="false"/>
    </xf>
    <xf numFmtId="164" fontId="0" fillId="26" borderId="89" xfId="192" applyFont="true" applyBorder="true" applyAlignment="true" applyProtection="true">
      <alignment horizontal="general" vertical="top" textRotation="0" wrapText="false" indent="0" shrinkToFit="false"/>
      <protection locked="true" hidden="false"/>
    </xf>
    <xf numFmtId="164" fontId="0" fillId="26" borderId="88" xfId="192" applyFont="true" applyBorder="true" applyAlignment="false" applyProtection="true">
      <alignment horizontal="general" vertical="bottom" textRotation="0" wrapText="false" indent="0" shrinkToFit="false"/>
      <protection locked="true" hidden="false"/>
    </xf>
    <xf numFmtId="164" fontId="0" fillId="26" borderId="42" xfId="192" applyFont="true" applyBorder="true" applyAlignment="false" applyProtection="true">
      <alignment horizontal="general" vertical="bottom" textRotation="0" wrapText="false" indent="0" shrinkToFit="false"/>
      <protection locked="true" hidden="false"/>
    </xf>
    <xf numFmtId="164" fontId="0" fillId="26" borderId="89" xfId="192" applyFont="true" applyBorder="true" applyAlignment="false" applyProtection="true">
      <alignment horizontal="general" vertical="bottom" textRotation="0" wrapText="false" indent="0" shrinkToFit="false"/>
      <protection locked="true" hidden="false"/>
    </xf>
    <xf numFmtId="172" fontId="43" fillId="26" borderId="82" xfId="210" applyFont="true" applyBorder="true" applyAlignment="true" applyProtection="true">
      <alignment horizontal="right" vertical="top" textRotation="0" wrapText="false" indent="0" shrinkToFit="false"/>
      <protection locked="false" hidden="false"/>
    </xf>
    <xf numFmtId="172" fontId="43" fillId="26" borderId="43" xfId="210" applyFont="true" applyBorder="true" applyAlignment="true" applyProtection="true">
      <alignment horizontal="right" vertical="top" textRotation="0" wrapText="false" indent="0" shrinkToFit="false"/>
      <protection locked="false" hidden="false"/>
    </xf>
    <xf numFmtId="172" fontId="0" fillId="26" borderId="48" xfId="192" applyFont="true" applyBorder="true" applyAlignment="true" applyProtection="true">
      <alignment horizontal="general" vertical="top" textRotation="0" wrapText="false" indent="0" shrinkToFit="false"/>
      <protection locked="true" hidden="false"/>
    </xf>
    <xf numFmtId="172" fontId="43" fillId="26" borderId="31" xfId="210" applyFont="true" applyBorder="true" applyAlignment="true" applyProtection="true">
      <alignment horizontal="right" vertical="top" textRotation="0" wrapText="false" indent="0" shrinkToFit="false"/>
      <protection locked="true" hidden="false"/>
    </xf>
    <xf numFmtId="172" fontId="43" fillId="26" borderId="43" xfId="210" applyFont="true" applyBorder="true" applyAlignment="true" applyProtection="true">
      <alignment horizontal="right" vertical="top" textRotation="0" wrapText="false" indent="0" shrinkToFit="false"/>
      <protection locked="true" hidden="false"/>
    </xf>
    <xf numFmtId="164" fontId="43" fillId="26" borderId="82" xfId="192" applyFont="true" applyBorder="true" applyAlignment="false" applyProtection="true">
      <alignment horizontal="general" vertical="bottom" textRotation="0" wrapText="false" indent="0" shrinkToFit="false"/>
      <protection locked="true" hidden="false"/>
    </xf>
    <xf numFmtId="164" fontId="43" fillId="26" borderId="43" xfId="192" applyFont="true" applyBorder="true" applyAlignment="false" applyProtection="true">
      <alignment horizontal="general" vertical="bottom" textRotation="0" wrapText="false" indent="0" shrinkToFit="false"/>
      <protection locked="true" hidden="false"/>
    </xf>
    <xf numFmtId="164" fontId="0" fillId="26" borderId="48" xfId="192" applyFont="true" applyBorder="true" applyAlignment="true" applyProtection="true">
      <alignment horizontal="general" vertical="top" textRotation="0" wrapText="false" indent="0" shrinkToFit="false"/>
      <protection locked="true" hidden="false"/>
    </xf>
    <xf numFmtId="164" fontId="0" fillId="26" borderId="82" xfId="192" applyFont="true" applyBorder="true" applyAlignment="false" applyProtection="true">
      <alignment horizontal="general" vertical="bottom" textRotation="0" wrapText="false" indent="0" shrinkToFit="false"/>
      <protection locked="true" hidden="false"/>
    </xf>
    <xf numFmtId="164" fontId="0" fillId="26" borderId="43" xfId="192" applyFont="true" applyBorder="true" applyAlignment="false" applyProtection="true">
      <alignment horizontal="general" vertical="bottom" textRotation="0" wrapText="false" indent="0" shrinkToFit="false"/>
      <protection locked="true" hidden="false"/>
    </xf>
    <xf numFmtId="164" fontId="0" fillId="26" borderId="48" xfId="192" applyFont="true" applyBorder="true" applyAlignment="false" applyProtection="true">
      <alignment horizontal="general" vertical="bottom" textRotation="0" wrapText="false" indent="0" shrinkToFit="false"/>
      <protection locked="true" hidden="false"/>
    </xf>
    <xf numFmtId="164" fontId="43" fillId="26" borderId="90" xfId="192" applyFont="true" applyBorder="true" applyAlignment="false" applyProtection="true">
      <alignment horizontal="general" vertical="bottom" textRotation="0" wrapText="false" indent="0" shrinkToFit="false"/>
      <protection locked="true" hidden="false"/>
    </xf>
    <xf numFmtId="164" fontId="43" fillId="26" borderId="91" xfId="192" applyFont="true" applyBorder="true" applyAlignment="false" applyProtection="true">
      <alignment horizontal="general" vertical="bottom" textRotation="0" wrapText="false" indent="0" shrinkToFit="false"/>
      <protection locked="true" hidden="false"/>
    </xf>
    <xf numFmtId="164" fontId="0" fillId="26" borderId="92" xfId="192" applyFont="true" applyBorder="true" applyAlignment="true" applyProtection="true">
      <alignment horizontal="general" vertical="top" textRotation="0" wrapText="false" indent="0" shrinkToFit="false"/>
      <protection locked="true" hidden="false"/>
    </xf>
    <xf numFmtId="164" fontId="0" fillId="26" borderId="90" xfId="192" applyFont="true" applyBorder="true" applyAlignment="false" applyProtection="true">
      <alignment horizontal="general" vertical="bottom" textRotation="0" wrapText="false" indent="0" shrinkToFit="false"/>
      <protection locked="true" hidden="false"/>
    </xf>
    <xf numFmtId="164" fontId="0" fillId="26" borderId="91" xfId="192" applyFont="true" applyBorder="true" applyAlignment="false" applyProtection="true">
      <alignment horizontal="general" vertical="bottom" textRotation="0" wrapText="false" indent="0" shrinkToFit="false"/>
      <protection locked="true" hidden="false"/>
    </xf>
    <xf numFmtId="164" fontId="0" fillId="26" borderId="92" xfId="192" applyFont="true" applyBorder="true" applyAlignment="false" applyProtection="true">
      <alignment horizontal="general" vertical="bottom" textRotation="0" wrapText="false" indent="0" shrinkToFit="false"/>
      <protection locked="true" hidden="false"/>
    </xf>
    <xf numFmtId="172" fontId="43" fillId="8" borderId="82" xfId="210" applyFont="true" applyBorder="true" applyAlignment="true" applyProtection="true">
      <alignment horizontal="right" vertical="center" textRotation="0" wrapText="false" indent="0" shrinkToFit="false"/>
      <protection locked="false" hidden="false"/>
    </xf>
    <xf numFmtId="172" fontId="43" fillId="8" borderId="43" xfId="210" applyFont="true" applyBorder="true" applyAlignment="true" applyProtection="true">
      <alignment horizontal="right" vertical="center" textRotation="0" wrapText="false" indent="0" shrinkToFit="false"/>
      <protection locked="false" hidden="false"/>
    </xf>
    <xf numFmtId="172" fontId="0" fillId="0" borderId="48" xfId="192" applyFont="true" applyBorder="true" applyAlignment="true" applyProtection="true">
      <alignment horizontal="general" vertical="center" textRotation="0" wrapText="false" indent="0" shrinkToFit="false"/>
      <protection locked="true" hidden="false"/>
    </xf>
    <xf numFmtId="172" fontId="43" fillId="8" borderId="31" xfId="210" applyFont="true" applyBorder="true" applyAlignment="true" applyProtection="true">
      <alignment horizontal="right" vertical="center" textRotation="0" wrapText="false" indent="0" shrinkToFit="false"/>
      <protection locked="true" hidden="false"/>
    </xf>
    <xf numFmtId="172" fontId="43" fillId="8" borderId="43" xfId="210" applyFont="true" applyBorder="true" applyAlignment="true" applyProtection="true">
      <alignment horizontal="right" vertical="center" textRotation="0" wrapText="false" indent="0" shrinkToFit="false"/>
      <protection locked="true" hidden="false"/>
    </xf>
    <xf numFmtId="172" fontId="0" fillId="22" borderId="48" xfId="192" applyFont="true" applyBorder="true" applyAlignment="true" applyProtection="true">
      <alignment horizontal="general" vertical="center" textRotation="0" wrapText="false" indent="0" shrinkToFit="false"/>
      <protection locked="true" hidden="false"/>
    </xf>
    <xf numFmtId="164" fontId="0" fillId="22" borderId="13" xfId="192" applyFont="true" applyBorder="true" applyAlignment="true" applyProtection="true">
      <alignment horizontal="right" vertical="bottom" textRotation="0" wrapText="true" indent="0" shrinkToFit="false"/>
      <protection locked="true" hidden="false"/>
    </xf>
    <xf numFmtId="164" fontId="0" fillId="22" borderId="0" xfId="192" applyFont="true" applyBorder="true" applyAlignment="true" applyProtection="true">
      <alignment horizontal="left" vertical="bottom" textRotation="0" wrapText="true" indent="0" shrinkToFit="false"/>
      <protection locked="true" hidden="false"/>
    </xf>
    <xf numFmtId="164" fontId="0" fillId="0" borderId="82" xfId="192" applyFont="true" applyBorder="true" applyAlignment="false" applyProtection="true">
      <alignment horizontal="general" vertical="bottom" textRotation="0" wrapText="false" indent="0" shrinkToFit="false"/>
      <protection locked="true" hidden="false"/>
    </xf>
    <xf numFmtId="164" fontId="0" fillId="0" borderId="43" xfId="192" applyFont="true" applyBorder="true" applyAlignment="false" applyProtection="true">
      <alignment horizontal="general" vertical="bottom" textRotation="0" wrapText="false" indent="0" shrinkToFit="false"/>
      <protection locked="true" hidden="false"/>
    </xf>
    <xf numFmtId="164" fontId="0" fillId="0" borderId="48" xfId="192" applyFont="true" applyBorder="true" applyAlignment="false" applyProtection="true">
      <alignment horizontal="general" vertical="bottom" textRotation="0" wrapText="false" indent="0" shrinkToFit="false"/>
      <protection locked="true" hidden="false"/>
    </xf>
    <xf numFmtId="164" fontId="0" fillId="22" borderId="65" xfId="192" applyFont="true" applyBorder="true" applyAlignment="true" applyProtection="true">
      <alignment horizontal="right" vertical="bottom" textRotation="0" wrapText="true" indent="0" shrinkToFit="false"/>
      <protection locked="true" hidden="false"/>
    </xf>
    <xf numFmtId="164" fontId="0" fillId="22" borderId="15" xfId="192" applyFont="true" applyBorder="true" applyAlignment="true" applyProtection="true">
      <alignment horizontal="left" vertical="bottom" textRotation="0" wrapText="true" indent="0" shrinkToFit="false"/>
      <protection locked="true" hidden="false"/>
    </xf>
    <xf numFmtId="164" fontId="0" fillId="0" borderId="93" xfId="192" applyFont="true" applyBorder="true" applyAlignment="false" applyProtection="true">
      <alignment horizontal="general" vertical="bottom" textRotation="0" wrapText="false" indent="0" shrinkToFit="false"/>
      <protection locked="true" hidden="false"/>
    </xf>
    <xf numFmtId="164" fontId="0" fillId="0" borderId="94" xfId="192" applyFont="true" applyBorder="true" applyAlignment="false" applyProtection="true">
      <alignment horizontal="general" vertical="bottom" textRotation="0" wrapText="false" indent="0" shrinkToFit="false"/>
      <protection locked="true" hidden="false"/>
    </xf>
    <xf numFmtId="164" fontId="0" fillId="0" borderId="66" xfId="192" applyFont="true" applyBorder="true" applyAlignment="false" applyProtection="true">
      <alignment horizontal="general" vertical="bottom" textRotation="0" wrapText="false" indent="0" shrinkToFit="false"/>
      <protection locked="true" hidden="false"/>
    </xf>
    <xf numFmtId="164" fontId="0" fillId="22" borderId="93" xfId="192" applyFont="true" applyBorder="true" applyAlignment="false" applyProtection="true">
      <alignment horizontal="general" vertical="bottom" textRotation="0" wrapText="false" indent="0" shrinkToFit="false"/>
      <protection locked="true" hidden="false"/>
    </xf>
    <xf numFmtId="164" fontId="0" fillId="22" borderId="94" xfId="192" applyFont="true" applyBorder="true" applyAlignment="false" applyProtection="true">
      <alignment horizontal="general" vertical="bottom" textRotation="0" wrapText="false" indent="0" shrinkToFit="false"/>
      <protection locked="true" hidden="false"/>
    </xf>
    <xf numFmtId="164" fontId="0" fillId="22" borderId="66" xfId="192" applyFont="true" applyBorder="true" applyAlignment="false" applyProtection="true">
      <alignment horizontal="general" vertical="bottom" textRotation="0" wrapText="false" indent="0" shrinkToFit="false"/>
      <protection locked="true" hidden="false"/>
    </xf>
    <xf numFmtId="164" fontId="29" fillId="22" borderId="45" xfId="192" applyFont="true" applyBorder="true" applyAlignment="true" applyProtection="true">
      <alignment horizontal="general" vertical="center" textRotation="0" wrapText="false" indent="0" shrinkToFit="false"/>
      <protection locked="true" hidden="false"/>
    </xf>
    <xf numFmtId="164" fontId="29" fillId="22" borderId="16" xfId="192" applyFont="true" applyBorder="true" applyAlignment="true" applyProtection="true">
      <alignment horizontal="general" vertical="center" textRotation="0" wrapText="false" indent="0" shrinkToFit="false"/>
      <protection locked="true" hidden="false"/>
    </xf>
    <xf numFmtId="172" fontId="29" fillId="0" borderId="93" xfId="192" applyFont="true" applyBorder="true" applyAlignment="true" applyProtection="true">
      <alignment horizontal="general" vertical="center" textRotation="0" wrapText="false" indent="0" shrinkToFit="false"/>
      <protection locked="true" hidden="false"/>
    </xf>
    <xf numFmtId="172" fontId="29" fillId="0" borderId="94" xfId="192" applyFont="true" applyBorder="true" applyAlignment="true" applyProtection="true">
      <alignment horizontal="general" vertical="center" textRotation="0" wrapText="false" indent="0" shrinkToFit="false"/>
      <protection locked="true" hidden="false"/>
    </xf>
    <xf numFmtId="172" fontId="29" fillId="0" borderId="66" xfId="192" applyFont="true" applyBorder="true" applyAlignment="true" applyProtection="true">
      <alignment horizontal="general" vertical="center" textRotation="0" wrapText="false" indent="0" shrinkToFit="false"/>
      <protection locked="true" hidden="false"/>
    </xf>
    <xf numFmtId="172" fontId="29" fillId="22" borderId="93" xfId="192" applyFont="true" applyBorder="true" applyAlignment="true" applyProtection="true">
      <alignment horizontal="general" vertical="center" textRotation="0" wrapText="false" indent="0" shrinkToFit="false"/>
      <protection locked="true" hidden="false"/>
    </xf>
    <xf numFmtId="172" fontId="29" fillId="22" borderId="94" xfId="192" applyFont="true" applyBorder="true" applyAlignment="true" applyProtection="true">
      <alignment horizontal="general" vertical="center" textRotation="0" wrapText="false" indent="0" shrinkToFit="false"/>
      <protection locked="true" hidden="false"/>
    </xf>
    <xf numFmtId="172" fontId="29" fillId="22" borderId="66" xfId="192" applyFont="true" applyBorder="true" applyAlignment="true" applyProtection="true">
      <alignment horizontal="general" vertical="center" textRotation="0" wrapText="false" indent="0" shrinkToFit="false"/>
      <protection locked="true" hidden="false"/>
    </xf>
    <xf numFmtId="172" fontId="29" fillId="22" borderId="0" xfId="192" applyFont="true" applyBorder="false" applyAlignment="true" applyProtection="true">
      <alignment horizontal="general" vertical="center" textRotation="0" wrapText="false" indent="0" shrinkToFit="false"/>
      <protection locked="true" hidden="false"/>
    </xf>
    <xf numFmtId="164" fontId="0" fillId="0" borderId="0" xfId="192" applyFont="true" applyBorder="false" applyAlignment="true" applyProtection="true">
      <alignment horizontal="general" vertical="center" textRotation="0" wrapText="false" indent="0" shrinkToFit="false"/>
      <protection locked="true" hidden="false"/>
    </xf>
    <xf numFmtId="164" fontId="29" fillId="0" borderId="0" xfId="192" applyFont="true" applyBorder="false" applyAlignment="true" applyProtection="true">
      <alignment horizontal="general" vertical="center" textRotation="0" wrapText="false" indent="0" shrinkToFit="false"/>
      <protection locked="true" hidden="false"/>
    </xf>
    <xf numFmtId="164" fontId="0" fillId="0" borderId="0" xfId="192" applyFont="true" applyBorder="false" applyAlignment="false" applyProtection="true">
      <alignment horizontal="general" vertical="bottom" textRotation="0" wrapText="false" indent="0" shrinkToFit="false"/>
      <protection locked="fals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Procent 6" xfId="144"/>
    <cellStyle name="SAPBEXaggData" xfId="145"/>
    <cellStyle name="SAPBEXaggDataEmph" xfId="146"/>
    <cellStyle name="SAPBEXaggItem" xfId="147"/>
    <cellStyle name="SAPBEXaggItemX" xfId="148"/>
    <cellStyle name="SAPBEXchaText" xfId="149"/>
    <cellStyle name="SAPBEXchaText 2" xfId="150"/>
    <cellStyle name="SAPBEXexcBad7" xfId="151"/>
    <cellStyle name="SAPBEXexcBad8" xfId="152"/>
    <cellStyle name="SAPBEXexcBad9" xfId="153"/>
    <cellStyle name="SAPBEXexcCritical4" xfId="154"/>
    <cellStyle name="SAPBEXexcCritical5" xfId="155"/>
    <cellStyle name="SAPBEXexcCritical6" xfId="156"/>
    <cellStyle name="SAPBEXexcGood1" xfId="157"/>
    <cellStyle name="SAPBEXexcGood2" xfId="158"/>
    <cellStyle name="SAPBEXexcGood3" xfId="159"/>
    <cellStyle name="SAPBEXfilterDrill" xfId="160"/>
    <cellStyle name="SAPBEXfilterItem" xfId="161"/>
    <cellStyle name="SAPBEXfilterText" xfId="162"/>
    <cellStyle name="SAPBEXformats" xfId="163"/>
    <cellStyle name="SAPBEXheaderItem" xfId="164"/>
    <cellStyle name="SAPBEXheaderText" xfId="165"/>
    <cellStyle name="SAPBEXHLevel0" xfId="166"/>
    <cellStyle name="SAPBEXHLevel0X" xfId="167"/>
    <cellStyle name="SAPBEXHLevel1" xfId="168"/>
    <cellStyle name="SAPBEXHLevel1X" xfId="169"/>
    <cellStyle name="SAPBEXHLevel2" xfId="170"/>
    <cellStyle name="SAPBEXHLevel2X" xfId="171"/>
    <cellStyle name="SAPBEXHLevel3" xfId="172"/>
    <cellStyle name="SAPBEXHLevel3X" xfId="173"/>
    <cellStyle name="SAPBEXinputData" xfId="174"/>
    <cellStyle name="SAPBEXresData" xfId="175"/>
    <cellStyle name="SAPBEXresDataEmph" xfId="176"/>
    <cellStyle name="SAPBEXresItem" xfId="177"/>
    <cellStyle name="SAPBEXresItemX" xfId="178"/>
    <cellStyle name="SAPBEXstdData" xfId="179"/>
    <cellStyle name="SAPBEXstdDataEmph" xfId="180"/>
    <cellStyle name="SAPBEXstdItem" xfId="181"/>
    <cellStyle name="SAPBEXstdItem 2" xfId="182"/>
    <cellStyle name="SAPBEXstdItemX" xfId="183"/>
    <cellStyle name="SAPBEXtitle" xfId="184"/>
    <cellStyle name="SAPBEXundefined" xfId="185"/>
    <cellStyle name="Sheet Title" xfId="186"/>
    <cellStyle name="Standaard 2" xfId="187"/>
    <cellStyle name="Standaard 2 2" xfId="188"/>
    <cellStyle name="Standaard 2 3" xfId="189"/>
    <cellStyle name="Standaard 2 4" xfId="190"/>
    <cellStyle name="Standaard 2_B2009_doorvervoer ELEK_MATRIX_versie DEF" xfId="191"/>
    <cellStyle name="Standaard 3" xfId="192"/>
    <cellStyle name="Standaard 3 2" xfId="193"/>
    <cellStyle name="Standaard 3 3" xfId="194"/>
    <cellStyle name="Standaard 4" xfId="195"/>
    <cellStyle name="Standaard 4 2" xfId="196"/>
    <cellStyle name="Standaard 4_B2009_doorvervoer ELEK_MATRIX_versie DEF" xfId="197"/>
    <cellStyle name="Standaard 5" xfId="198"/>
    <cellStyle name="Standaard 6" xfId="199"/>
    <cellStyle name="Standaard 7" xfId="200"/>
    <cellStyle name="Standaard 7 2" xfId="201"/>
    <cellStyle name="Standaard 8" xfId="202"/>
    <cellStyle name="Standaard_20100727 Rekenmodel NE5R v1.9" xfId="203"/>
    <cellStyle name="Standaard_Balans IL-Glob. PLAU" xfId="204"/>
    <cellStyle name="Standaard_Balans IL-Glob. PLAU 2" xfId="205"/>
    <cellStyle name="Stijl 1" xfId="206"/>
    <cellStyle name="Style 1" xfId="207"/>
    <cellStyle name="Title" xfId="208"/>
    <cellStyle name="Total" xfId="209"/>
    <cellStyle name="Valuta 2" xfId="210"/>
    <cellStyle name="Warning Text" xfId="211"/>
    <cellStyle name="*unknown*" xfId="20" builtinId="8"/>
  </cellStyles>
  <dxfs count="104">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
      <font>
        <name val="Arial"/>
        <family val="2"/>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9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33</xdr:row>
      <xdr:rowOff>9720</xdr:rowOff>
    </xdr:from>
    <xdr:to>
      <xdr:col>12</xdr:col>
      <xdr:colOff>192960</xdr:colOff>
      <xdr:row>39</xdr:row>
      <xdr:rowOff>38160</xdr:rowOff>
    </xdr:to>
    <xdr:sp>
      <xdr:nvSpPr>
        <xdr:cNvPr id="0" name="AutoShape 2"/>
        <xdr:cNvSpPr/>
      </xdr:nvSpPr>
      <xdr:spPr>
        <a:xfrm>
          <a:off x="12738600" y="6124680"/>
          <a:ext cx="172800" cy="1000080"/>
        </a:xfrm>
        <a:custGeom>
          <a:avLst/>
          <a:gdLst>
            <a:gd name="textAreaLeft" fmla="*/ 0 w 172800"/>
            <a:gd name="textAreaRight" fmla="*/ 62280 w 172800"/>
            <a:gd name="textAreaTop" fmla="*/ 93960 h 1000080"/>
            <a:gd name="textAreaBottom" fmla="*/ 906120 h 100008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33</xdr:row>
      <xdr:rowOff>9360</xdr:rowOff>
    </xdr:from>
    <xdr:to>
      <xdr:col>12</xdr:col>
      <xdr:colOff>192960</xdr:colOff>
      <xdr:row>39</xdr:row>
      <xdr:rowOff>38520</xdr:rowOff>
    </xdr:to>
    <xdr:sp>
      <xdr:nvSpPr>
        <xdr:cNvPr id="1" name="AutoShape 2"/>
        <xdr:cNvSpPr/>
      </xdr:nvSpPr>
      <xdr:spPr>
        <a:xfrm>
          <a:off x="20987280" y="6276960"/>
          <a:ext cx="172800" cy="1000440"/>
        </a:xfrm>
        <a:custGeom>
          <a:avLst/>
          <a:gdLst>
            <a:gd name="textAreaLeft" fmla="*/ 0 w 172800"/>
            <a:gd name="textAreaRight" fmla="*/ 62280 w 172800"/>
            <a:gd name="textAreaTop" fmla="*/ 93960 h 1000440"/>
            <a:gd name="textAreaBottom" fmla="*/ 906480 h 1000440"/>
          </a:gdLst>
          <a:ahLst/>
          <a:rect l="textAreaLeft" t="textAreaTop" r="textAreaRight" b="textAreaBottom"/>
          <a:pathLst>
            <a:path w="21600" h="21600">
              <a:moveTo>
                <a:pt x="0" y="0"/>
              </a:moveTo>
              <a:cubicBezTo>
                <a:pt x="5400" y="0"/>
                <a:pt x="10800" y="3247"/>
                <a:pt x="10800" y="6493"/>
              </a:cubicBezTo>
              <a:lnTo>
                <a:pt x="10800" y="4307"/>
              </a:lnTo>
              <a:cubicBezTo>
                <a:pt x="10800" y="7554"/>
                <a:pt x="16200" y="10800"/>
                <a:pt x="21600" y="10800"/>
              </a:cubicBezTo>
              <a:cubicBezTo>
                <a:pt x="16200" y="10800"/>
                <a:pt x="10800" y="14047"/>
                <a:pt x="10800" y="17293"/>
              </a:cubicBezTo>
              <a:lnTo>
                <a:pt x="10800" y="15107"/>
              </a:lnTo>
              <a:cubicBezTo>
                <a:pt x="10800" y="18354"/>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63</xdr:row>
      <xdr:rowOff>9360</xdr:rowOff>
    </xdr:from>
    <xdr:to>
      <xdr:col>12</xdr:col>
      <xdr:colOff>193680</xdr:colOff>
      <xdr:row>69</xdr:row>
      <xdr:rowOff>38160</xdr:rowOff>
    </xdr:to>
    <xdr:sp>
      <xdr:nvSpPr>
        <xdr:cNvPr id="2" name="AutoShape 2"/>
        <xdr:cNvSpPr/>
      </xdr:nvSpPr>
      <xdr:spPr>
        <a:xfrm>
          <a:off x="13533840" y="20021400"/>
          <a:ext cx="173880" cy="1000440"/>
        </a:xfrm>
        <a:custGeom>
          <a:avLst/>
          <a:gdLst>
            <a:gd name="textAreaLeft" fmla="*/ 0 w 173880"/>
            <a:gd name="textAreaRight" fmla="*/ 62640 w 173880"/>
            <a:gd name="textAreaTop" fmla="*/ 96840 h 1000440"/>
            <a:gd name="textAreaBottom" fmla="*/ 903600 h 100044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85</xdr:row>
      <xdr:rowOff>9360</xdr:rowOff>
    </xdr:from>
    <xdr:to>
      <xdr:col>10</xdr:col>
      <xdr:colOff>193680</xdr:colOff>
      <xdr:row>89</xdr:row>
      <xdr:rowOff>38520</xdr:rowOff>
    </xdr:to>
    <xdr:sp>
      <xdr:nvSpPr>
        <xdr:cNvPr id="3" name="AutoShape 2"/>
        <xdr:cNvSpPr/>
      </xdr:nvSpPr>
      <xdr:spPr>
        <a:xfrm>
          <a:off x="11108160" y="26127000"/>
          <a:ext cx="173880" cy="676800"/>
        </a:xfrm>
        <a:custGeom>
          <a:avLst/>
          <a:gdLst>
            <a:gd name="textAreaLeft" fmla="*/ 0 w 173880"/>
            <a:gd name="textAreaRight" fmla="*/ 62640 w 173880"/>
            <a:gd name="textAreaTop" fmla="*/ 65520 h 676800"/>
            <a:gd name="textAreaBottom" fmla="*/ 611280 h 67680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800</xdr:colOff>
      <xdr:row>29</xdr:row>
      <xdr:rowOff>9720</xdr:rowOff>
    </xdr:from>
    <xdr:to>
      <xdr:col>10</xdr:col>
      <xdr:colOff>193680</xdr:colOff>
      <xdr:row>33</xdr:row>
      <xdr:rowOff>38520</xdr:rowOff>
    </xdr:to>
    <xdr:sp>
      <xdr:nvSpPr>
        <xdr:cNvPr id="4" name="AutoShape 2"/>
        <xdr:cNvSpPr/>
      </xdr:nvSpPr>
      <xdr:spPr>
        <a:xfrm>
          <a:off x="17443440" y="5334120"/>
          <a:ext cx="173880" cy="676440"/>
        </a:xfrm>
        <a:custGeom>
          <a:avLst/>
          <a:gdLst>
            <a:gd name="textAreaLeft" fmla="*/ 0 w 173880"/>
            <a:gd name="textAreaRight" fmla="*/ 62640 w 173880"/>
            <a:gd name="textAreaTop" fmla="*/ 65160 h 676440"/>
            <a:gd name="textAreaBottom" fmla="*/ 611280 h 676440"/>
          </a:gdLst>
          <a:ahLst/>
          <a:rect l="textAreaLeft" t="textAreaTop" r="textAreaRight" b="textAreaBottom"/>
          <a:pathLst>
            <a:path w="21600" h="21600">
              <a:moveTo>
                <a:pt x="0" y="0"/>
              </a:moveTo>
              <a:cubicBezTo>
                <a:pt x="5400" y="0"/>
                <a:pt x="10800" y="3340"/>
                <a:pt x="10800" y="6679"/>
              </a:cubicBezTo>
              <a:lnTo>
                <a:pt x="10800" y="4121"/>
              </a:lnTo>
              <a:cubicBezTo>
                <a:pt x="10800" y="7461"/>
                <a:pt x="16200" y="10800"/>
                <a:pt x="21600" y="10800"/>
              </a:cubicBezTo>
              <a:cubicBezTo>
                <a:pt x="16200" y="10800"/>
                <a:pt x="10800" y="14140"/>
                <a:pt x="10800" y="17479"/>
              </a:cubicBezTo>
              <a:lnTo>
                <a:pt x="10800" y="14921"/>
              </a:lnTo>
              <a:cubicBezTo>
                <a:pt x="10800" y="1826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 val="cpi_hist1920_tcm325-65934"/>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84765625" defaultRowHeight="12.75" zeroHeight="false" outlineLevelRow="0" outlineLevelCol="0"/>
  <cols>
    <col collapsed="false" customWidth="true" hidden="false" outlineLevel="0" max="1" min="1" style="1" width="10.71"/>
    <col collapsed="false" customWidth="true" hidden="false" outlineLevel="0" max="2" min="2" style="1" width="36.28"/>
    <col collapsed="false" customWidth="true" hidden="false" outlineLevel="0" max="3" min="3" style="1" width="11.56"/>
    <col collapsed="false" customWidth="true" hidden="false" outlineLevel="0" max="4" min="4" style="1" width="13.99"/>
    <col collapsed="false" customWidth="false" hidden="false" outlineLevel="0" max="6" min="5" style="1" width="8.85"/>
    <col collapsed="false" customWidth="true" hidden="false" outlineLevel="0" max="7" min="7" style="1" width="10.71"/>
    <col collapsed="false" customWidth="false" hidden="false" outlineLevel="0" max="14" min="8" style="1" width="8.85"/>
    <col collapsed="false" customWidth="true" hidden="false" outlineLevel="0" max="15" min="15" style="1" width="10.13"/>
    <col collapsed="false" customWidth="false" hidden="false" outlineLevel="0" max="16" min="16" style="1" width="8.85"/>
    <col collapsed="false" customWidth="true" hidden="false" outlineLevel="0" max="17" min="17" style="1" width="31.7"/>
    <col collapsed="false" customWidth="false" hidden="false" outlineLevel="0" max="257" min="18" style="1" width="8.85"/>
  </cols>
  <sheetData>
    <row r="1" customFormat="false" ht="12.75" hidden="false" customHeight="false" outlineLevel="0" collapsed="false">
      <c r="B1" s="2"/>
      <c r="C1" s="3"/>
      <c r="O1" s="4"/>
    </row>
    <row r="2" customFormat="false" ht="26.25" hidden="false" customHeight="false" outlineLevel="0" collapsed="false">
      <c r="A2" s="5"/>
      <c r="B2" s="6" t="s">
        <v>0</v>
      </c>
      <c r="C2" s="7"/>
      <c r="D2" s="7"/>
      <c r="E2" s="7"/>
      <c r="F2" s="5"/>
      <c r="G2" s="5"/>
      <c r="H2" s="5"/>
      <c r="I2" s="5"/>
      <c r="J2" s="5"/>
      <c r="K2" s="5"/>
      <c r="L2" s="5"/>
      <c r="M2" s="5"/>
      <c r="O2" s="8" t="n">
        <v>42991</v>
      </c>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9"/>
    </row>
    <row r="6" customFormat="false" ht="13.5" hidden="false" customHeight="false" outlineLevel="0" collapsed="false">
      <c r="B6" s="2"/>
      <c r="C6" s="3"/>
    </row>
    <row r="7" customFormat="false" ht="13.5" hidden="false" customHeight="false" outlineLevel="0" collapsed="false">
      <c r="B7" s="2" t="s">
        <v>1</v>
      </c>
      <c r="C7" s="10" t="s">
        <v>2</v>
      </c>
      <c r="D7" s="10"/>
      <c r="E7" s="10"/>
      <c r="F7" s="10"/>
    </row>
    <row r="8" customFormat="false" ht="13.5" hidden="false" customHeight="false" outlineLevel="0" collapsed="false">
      <c r="B8" s="2" t="s">
        <v>3</v>
      </c>
      <c r="C8" s="10"/>
      <c r="D8" s="10"/>
      <c r="E8" s="10"/>
      <c r="F8" s="10"/>
    </row>
    <row r="9" customFormat="false" ht="13.5" hidden="false" customHeight="false" outlineLevel="0" collapsed="false">
      <c r="B9" s="2" t="s">
        <v>4</v>
      </c>
      <c r="C9" s="10"/>
      <c r="D9" s="10"/>
      <c r="E9" s="10"/>
      <c r="F9" s="10"/>
    </row>
    <row r="10" customFormat="false" ht="13.5" hidden="false" customHeight="false" outlineLevel="0" collapsed="false">
      <c r="B10" s="2" t="s">
        <v>5</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2" t="s">
        <v>6</v>
      </c>
      <c r="C12" s="14" t="s">
        <v>7</v>
      </c>
      <c r="D12" s="14"/>
      <c r="E12" s="14"/>
      <c r="F12" s="14"/>
    </row>
    <row r="13" customFormat="false" ht="12.75" hidden="false" customHeight="false" outlineLevel="0" collapsed="false">
      <c r="B13" s="2"/>
      <c r="C13" s="3"/>
    </row>
    <row r="14" customFormat="false" ht="13.5" hidden="false" customHeight="false" outlineLevel="0" collapsed="false">
      <c r="B14" s="2"/>
      <c r="C14" s="3"/>
    </row>
    <row r="15" customFormat="false" ht="13.5" hidden="false" customHeight="false" outlineLevel="0" collapsed="false">
      <c r="B15" s="15" t="s">
        <v>8</v>
      </c>
      <c r="C15" s="2"/>
      <c r="D15" s="15" t="s">
        <v>9</v>
      </c>
      <c r="E15" s="16" t="n">
        <v>2017</v>
      </c>
    </row>
    <row r="16" customFormat="false" ht="13.5" hidden="false" customHeight="false" outlineLevel="0" collapsed="false">
      <c r="B16" s="15"/>
      <c r="C16" s="2"/>
      <c r="D16" s="15" t="s">
        <v>10</v>
      </c>
      <c r="E16" s="16" t="n">
        <v>2020</v>
      </c>
    </row>
    <row r="17" customFormat="false" ht="13.5" hidden="false" customHeight="false" outlineLevel="0" collapsed="false">
      <c r="B17" s="17"/>
      <c r="C17" s="3"/>
    </row>
    <row r="18" s="18" customFormat="true" ht="13.5" hidden="false" customHeight="false" outlineLevel="0" collapsed="false">
      <c r="B18" s="15" t="s">
        <v>11</v>
      </c>
      <c r="E18" s="19" t="n">
        <v>2017</v>
      </c>
      <c r="F18" s="20" t="s">
        <v>12</v>
      </c>
      <c r="G18" s="21"/>
      <c r="H18" s="21"/>
      <c r="I18" s="21"/>
      <c r="J18" s="21"/>
      <c r="K18" s="21"/>
      <c r="L18" s="21"/>
      <c r="M18" s="21"/>
      <c r="N18" s="21"/>
      <c r="O18" s="21"/>
      <c r="P18" s="21"/>
    </row>
    <row r="19" customFormat="false" ht="12.75" hidden="false" customHeight="false" outlineLevel="0" collapsed="false">
      <c r="B19" s="22"/>
      <c r="C19" s="23"/>
    </row>
    <row r="21" customFormat="false" ht="12.75" hidden="false" customHeight="false" outlineLevel="0" collapsed="false">
      <c r="A21" s="24" t="s">
        <v>13</v>
      </c>
      <c r="B21" s="24"/>
      <c r="C21" s="24"/>
      <c r="D21" s="24"/>
      <c r="E21" s="24"/>
      <c r="F21" s="24"/>
      <c r="G21" s="24"/>
      <c r="H21" s="24"/>
      <c r="I21" s="24"/>
    </row>
    <row r="22" customFormat="false" ht="14.25" hidden="false" customHeight="false" outlineLevel="0" collapsed="false">
      <c r="A22" s="25"/>
    </row>
    <row r="23" customFormat="false" ht="12.75" hidden="false" customHeight="false" outlineLevel="0" collapsed="false">
      <c r="A23" s="26" t="s">
        <v>14</v>
      </c>
    </row>
    <row r="24" customFormat="false" ht="12.75" hidden="false" customHeight="false" outlineLevel="0" collapsed="false">
      <c r="A24" s="26" t="s">
        <v>15</v>
      </c>
    </row>
    <row r="25" customFormat="false" ht="12.75" hidden="false" customHeight="false" outlineLevel="0" collapsed="false">
      <c r="A25" s="26" t="s">
        <v>16</v>
      </c>
    </row>
    <row r="26" customFormat="false" ht="12.75" hidden="false" customHeight="false" outlineLevel="0" collapsed="false">
      <c r="A26" s="27" t="s">
        <v>17</v>
      </c>
    </row>
    <row r="27" customFormat="false" ht="12.75" hidden="false" customHeight="false" outlineLevel="0" collapsed="false">
      <c r="A27" s="1" t="s">
        <v>18</v>
      </c>
    </row>
    <row r="28" customFormat="false" ht="12.75" hidden="false" customHeight="false" outlineLevel="0" collapsed="false">
      <c r="A28" s="27"/>
    </row>
    <row r="29" s="27" customFormat="true" ht="12.75" hidden="false" customHeight="false" outlineLevel="0" collapsed="false">
      <c r="A29" s="27" t="s">
        <v>19</v>
      </c>
    </row>
    <row r="30" s="27" customFormat="true" ht="12.75" hidden="false" customHeight="false" outlineLevel="0" collapsed="false"/>
    <row r="31" s="27" customFormat="true" ht="12.75" hidden="false" customHeight="false" outlineLevel="0" collapsed="false">
      <c r="A31" s="27" t="s">
        <v>20</v>
      </c>
    </row>
    <row r="32" s="27" customFormat="true" ht="12.75" hidden="false" customHeight="false" outlineLevel="0" collapsed="false">
      <c r="A32" s="27" t="s">
        <v>21</v>
      </c>
    </row>
    <row r="33" s="27" customFormat="true" ht="12.75" hidden="false" customHeight="false" outlineLevel="0" collapsed="false">
      <c r="A33" s="27" t="s">
        <v>22</v>
      </c>
    </row>
    <row r="34" s="27" customFormat="true" ht="12.75" hidden="false" customHeight="false" outlineLevel="0" collapsed="false"/>
    <row r="35" customFormat="false" ht="12.75" hidden="false" customHeight="false" outlineLevel="0" collapsed="false">
      <c r="A35" s="24" t="s">
        <v>23</v>
      </c>
      <c r="B35" s="24"/>
      <c r="C35" s="24"/>
      <c r="D35" s="24"/>
      <c r="E35" s="24"/>
      <c r="F35" s="24"/>
      <c r="G35" s="24"/>
      <c r="H35" s="24"/>
      <c r="I35" s="24"/>
    </row>
    <row r="36" s="26" customFormat="true" ht="12.75" hidden="false" customHeight="false" outlineLevel="0" collapsed="false">
      <c r="A36" s="28"/>
      <c r="B36" s="28"/>
      <c r="C36" s="1"/>
      <c r="D36" s="1"/>
      <c r="E36" s="1"/>
      <c r="F36" s="1"/>
      <c r="G36" s="1"/>
      <c r="H36" s="1"/>
      <c r="I36" s="1"/>
      <c r="J36" s="1"/>
      <c r="K36" s="1"/>
      <c r="L36" s="1"/>
    </row>
    <row r="37" customFormat="false" ht="12.75" hidden="false" customHeight="false" outlineLevel="0" collapsed="false">
      <c r="A37" s="28"/>
      <c r="B37" s="29"/>
      <c r="C37" s="30"/>
      <c r="D37" s="26" t="s">
        <v>24</v>
      </c>
      <c r="E37" s="30"/>
      <c r="F37" s="30"/>
      <c r="G37" s="30"/>
      <c r="H37" s="30"/>
      <c r="I37" s="30"/>
      <c r="J37" s="30"/>
    </row>
    <row r="38" customFormat="false" ht="12.75" hidden="false" customHeight="false" outlineLevel="0" collapsed="false">
      <c r="A38" s="28"/>
      <c r="B38" s="31"/>
      <c r="C38" s="30"/>
      <c r="D38" s="26"/>
      <c r="E38" s="30"/>
      <c r="F38" s="30"/>
      <c r="G38" s="30"/>
      <c r="H38" s="30"/>
      <c r="I38" s="30"/>
      <c r="J38" s="30"/>
    </row>
    <row r="39" customFormat="false" ht="15" hidden="false" customHeight="true" outlineLevel="0" collapsed="false">
      <c r="A39" s="28"/>
      <c r="B39" s="32"/>
      <c r="C39" s="33"/>
      <c r="D39" s="26" t="s">
        <v>25</v>
      </c>
      <c r="E39" s="34"/>
      <c r="F39" s="34"/>
      <c r="G39" s="34"/>
      <c r="H39" s="30"/>
      <c r="I39" s="30"/>
      <c r="J39" s="30"/>
    </row>
    <row r="40" customFormat="false" ht="12.75" hidden="false" customHeight="false" outlineLevel="0" collapsed="false">
      <c r="A40" s="28"/>
      <c r="B40" s="35"/>
      <c r="C40" s="30"/>
      <c r="D40" s="26"/>
      <c r="E40" s="30"/>
      <c r="F40" s="30"/>
      <c r="G40" s="30"/>
      <c r="H40" s="30"/>
      <c r="I40" s="30"/>
      <c r="J40" s="30"/>
    </row>
    <row r="41" customFormat="false" ht="12.75" hidden="false" customHeight="false" outlineLevel="0" collapsed="false">
      <c r="A41" s="28"/>
      <c r="B41" s="36"/>
      <c r="C41" s="30"/>
      <c r="D41" s="26" t="s">
        <v>26</v>
      </c>
      <c r="E41" s="30"/>
      <c r="F41" s="30"/>
      <c r="G41" s="30"/>
      <c r="H41" s="30"/>
      <c r="I41" s="30"/>
      <c r="J41" s="30"/>
    </row>
    <row r="42" customFormat="false" ht="12.75" hidden="false" customHeight="false" outlineLevel="0" collapsed="false">
      <c r="A42" s="28"/>
      <c r="B42" s="37"/>
      <c r="C42" s="30"/>
      <c r="D42" s="26"/>
      <c r="E42" s="30"/>
      <c r="F42" s="30"/>
      <c r="G42" s="30"/>
      <c r="H42" s="30"/>
      <c r="I42" s="30"/>
      <c r="J42" s="30"/>
    </row>
    <row r="43" customFormat="false" ht="12.75" hidden="false" customHeight="true" outlineLevel="0" collapsed="false">
      <c r="A43" s="28"/>
      <c r="B43" s="38"/>
      <c r="C43" s="30"/>
      <c r="D43" s="26" t="s">
        <v>27</v>
      </c>
      <c r="E43" s="39"/>
      <c r="F43" s="39"/>
      <c r="G43" s="39"/>
      <c r="H43" s="39"/>
      <c r="I43" s="39"/>
      <c r="J43" s="39"/>
      <c r="K43" s="40"/>
    </row>
    <row r="44" customFormat="false" ht="12.75" hidden="false" customHeight="false" outlineLevel="0" collapsed="false">
      <c r="A44" s="28"/>
      <c r="B44" s="28"/>
      <c r="D44" s="40"/>
      <c r="E44" s="40"/>
      <c r="F44" s="40"/>
      <c r="G44" s="40"/>
      <c r="H44" s="40"/>
      <c r="I44" s="40"/>
      <c r="J44" s="40"/>
      <c r="K44" s="40"/>
    </row>
    <row r="45" customFormat="false" ht="12.75" hidden="false" customHeight="false" outlineLevel="0" collapsed="false">
      <c r="A45" s="28"/>
      <c r="B45" s="28"/>
    </row>
    <row r="46" customFormat="false" ht="12.75" hidden="false" customHeight="false" outlineLevel="0" collapsed="false">
      <c r="A46" s="28"/>
      <c r="B46" s="28"/>
    </row>
    <row r="47" customFormat="false" ht="12.75" hidden="false" customHeight="false" outlineLevel="0" collapsed="false">
      <c r="A47" s="24" t="s">
        <v>28</v>
      </c>
      <c r="B47" s="24"/>
      <c r="C47" s="24"/>
      <c r="D47" s="24"/>
      <c r="E47" s="24"/>
      <c r="F47" s="24"/>
      <c r="G47" s="24"/>
      <c r="H47" s="24"/>
      <c r="I47" s="24"/>
    </row>
    <row r="48" s="11" customFormat="true" ht="12.75" hidden="false" customHeight="false" outlineLevel="0" collapsed="false">
      <c r="A48" s="41"/>
    </row>
    <row r="49" s="11" customFormat="true" ht="12.75" hidden="false" customHeight="false" outlineLevel="0" collapsed="false">
      <c r="A49" s="42" t="s">
        <v>29</v>
      </c>
      <c r="B49" s="43"/>
    </row>
    <row r="50" s="11" customFormat="true" ht="60.75" hidden="false" customHeight="true" outlineLevel="0" collapsed="false">
      <c r="A50" s="44" t="s">
        <v>30</v>
      </c>
      <c r="B50" s="44"/>
      <c r="C50" s="44"/>
      <c r="D50" s="44"/>
      <c r="E50" s="44"/>
      <c r="F50" s="44"/>
      <c r="G50" s="44"/>
      <c r="H50" s="44"/>
      <c r="I50" s="44"/>
    </row>
    <row r="51" s="11" customFormat="true" ht="12.75" hidden="false" customHeight="false" outlineLevel="0" collapsed="false">
      <c r="A51" s="45"/>
    </row>
    <row r="52" s="11" customFormat="true" ht="12.75" hidden="false" customHeight="false" outlineLevel="0" collapsed="false">
      <c r="A52" s="46" t="str">
        <f aca="false">+T1!A1:L1</f>
        <v> TABEL 1: Resultatenrekening (algemene boekhouding) voor boekjaar 2017 (waarden boekhouding)</v>
      </c>
      <c r="B52" s="46"/>
      <c r="C52" s="46"/>
      <c r="D52" s="46"/>
      <c r="E52" s="46"/>
      <c r="F52" s="46"/>
      <c r="G52" s="42"/>
    </row>
    <row r="53" s="11" customFormat="true" ht="84.75" hidden="false" customHeight="true" outlineLevel="0" collapsed="false">
      <c r="A53" s="44" t="s">
        <v>31</v>
      </c>
      <c r="B53" s="44"/>
      <c r="C53" s="44"/>
      <c r="D53" s="44"/>
      <c r="E53" s="44"/>
      <c r="F53" s="44"/>
      <c r="G53" s="44"/>
      <c r="H53" s="44"/>
      <c r="I53" s="44"/>
    </row>
    <row r="54" s="11" customFormat="true" ht="14.25" hidden="false" customHeight="false" outlineLevel="0" collapsed="false">
      <c r="A54" s="47"/>
      <c r="B54" s="48"/>
      <c r="C54" s="48"/>
      <c r="D54" s="49"/>
      <c r="E54" s="48"/>
    </row>
    <row r="55" s="11" customFormat="true" ht="12.75" hidden="false" customHeight="false" outlineLevel="0" collapsed="false">
      <c r="A55" s="46" t="str">
        <f aca="false">+T2!A1:H1</f>
        <v>TABEL 2: Algemeen overzicht</v>
      </c>
      <c r="B55" s="46"/>
    </row>
    <row r="56" s="11" customFormat="true" ht="57" hidden="false" customHeight="true" outlineLevel="0" collapsed="false">
      <c r="A56" s="44" t="s">
        <v>32</v>
      </c>
      <c r="B56" s="44"/>
      <c r="C56" s="44"/>
      <c r="D56" s="44"/>
      <c r="E56" s="44"/>
      <c r="F56" s="44"/>
      <c r="G56" s="44"/>
      <c r="H56" s="44"/>
      <c r="I56" s="44"/>
    </row>
    <row r="57" s="11" customFormat="true" ht="12.75" hidden="false" customHeight="false" outlineLevel="0" collapsed="false">
      <c r="A57" s="45"/>
    </row>
    <row r="58" s="11" customFormat="true" ht="12.75" hidden="false" customHeight="false" outlineLevel="0" collapsed="false">
      <c r="A58" s="46" t="str">
        <f aca="false">+T3A!A1:G1</f>
        <v>TABEL 3A: Overzicht exogene kosten (gebudgetteerde waarden)</v>
      </c>
      <c r="B58" s="46"/>
      <c r="C58" s="46"/>
    </row>
    <row r="59" s="11" customFormat="true" ht="51.75" hidden="false" customHeight="true" outlineLevel="0" collapsed="false">
      <c r="A59" s="44" t="s">
        <v>33</v>
      </c>
      <c r="B59" s="44"/>
      <c r="C59" s="44"/>
      <c r="D59" s="44"/>
      <c r="E59" s="44"/>
      <c r="F59" s="44"/>
      <c r="G59" s="44"/>
      <c r="H59" s="44"/>
      <c r="I59" s="44"/>
    </row>
    <row r="60" s="11" customFormat="true" ht="12.75" hidden="false" customHeight="false" outlineLevel="0" collapsed="false">
      <c r="A60" s="42"/>
      <c r="B60" s="42"/>
      <c r="C60" s="42"/>
    </row>
    <row r="61" s="11" customFormat="true" ht="12.75" hidden="false" customHeight="false" outlineLevel="0" collapsed="false">
      <c r="A61" s="46" t="str">
        <f aca="false">+T3B!A1:G1</f>
        <v>TABEL 3B: Bepaling regulatoir saldo inzake exogene kosten (werkelijke waarden)</v>
      </c>
      <c r="B61" s="46"/>
      <c r="C61" s="46"/>
      <c r="D61" s="43"/>
    </row>
    <row r="62" s="11" customFormat="true" ht="48.75" hidden="false" customHeight="true" outlineLevel="0" collapsed="false">
      <c r="A62" s="44" t="s">
        <v>34</v>
      </c>
      <c r="B62" s="44"/>
      <c r="C62" s="44"/>
      <c r="D62" s="44"/>
      <c r="E62" s="44"/>
      <c r="F62" s="44"/>
      <c r="G62" s="44"/>
      <c r="H62" s="44"/>
      <c r="I62" s="44"/>
    </row>
    <row r="63" s="11" customFormat="true" ht="12.75" hidden="false" customHeight="false" outlineLevel="0" collapsed="false">
      <c r="A63" s="45"/>
    </row>
    <row r="64" s="11" customFormat="true" ht="12.75" hidden="false" customHeight="false" outlineLevel="0" collapsed="false">
      <c r="A64" s="46" t="str">
        <f aca="false">+T4A!A1:H1</f>
        <v>TABEL 4A: Opvolging regulatoir saldo inzake exogene kosten m.b.t. distributienettarieven </v>
      </c>
      <c r="B64" s="46"/>
      <c r="C64" s="46"/>
      <c r="D64" s="46"/>
      <c r="E64" s="46"/>
      <c r="F64" s="0"/>
      <c r="G64" s="0"/>
      <c r="H64" s="0"/>
    </row>
    <row r="65" s="11" customFormat="true" ht="58.5" hidden="false" customHeight="true" outlineLevel="0" collapsed="false">
      <c r="A65" s="44" t="s">
        <v>35</v>
      </c>
      <c r="B65" s="44"/>
      <c r="C65" s="44"/>
      <c r="D65" s="44"/>
      <c r="E65" s="44"/>
      <c r="F65" s="44"/>
      <c r="G65" s="44"/>
      <c r="H65" s="44"/>
      <c r="I65" s="44"/>
    </row>
    <row r="66" s="11" customFormat="true" ht="12.75" hidden="false" customHeight="false" outlineLevel="0" collapsed="false">
      <c r="A66" s="45"/>
    </row>
    <row r="67" s="11" customFormat="true" ht="12.75" hidden="false" customHeight="false" outlineLevel="0" collapsed="false">
      <c r="A67" s="46" t="str">
        <f aca="false">+T4B!A1:J1</f>
        <v>TABEL 4B: Overzicht regulatoir saldo inzake exogene kosten m.b.t. distributienettarieven per tariefcomponent</v>
      </c>
      <c r="B67" s="46"/>
      <c r="C67" s="46"/>
      <c r="D67" s="46"/>
      <c r="E67" s="46"/>
      <c r="F67" s="46"/>
      <c r="G67" s="46"/>
      <c r="H67" s="50"/>
    </row>
    <row r="68" s="11" customFormat="true" ht="76.5" hidden="false" customHeight="true" outlineLevel="0" collapsed="false">
      <c r="A68" s="44" t="s">
        <v>36</v>
      </c>
      <c r="B68" s="44"/>
      <c r="C68" s="44"/>
      <c r="D68" s="44"/>
      <c r="E68" s="44"/>
      <c r="F68" s="44"/>
      <c r="G68" s="44"/>
      <c r="H68" s="44"/>
      <c r="I68" s="44"/>
    </row>
    <row r="69" s="11" customFormat="true" ht="14.25" hidden="false" customHeight="true" outlineLevel="0" collapsed="false">
      <c r="A69" s="44"/>
      <c r="B69" s="44"/>
      <c r="C69" s="44"/>
      <c r="D69" s="44"/>
      <c r="E69" s="44"/>
      <c r="F69" s="44"/>
      <c r="G69" s="44"/>
      <c r="H69" s="44"/>
      <c r="I69" s="44"/>
    </row>
    <row r="70" s="11" customFormat="true" ht="12.75" hidden="false" customHeight="false" outlineLevel="0" collapsed="false">
      <c r="A70" s="46" t="str">
        <f aca="false">+T4C!A1:J1</f>
        <v>TABEL 4C: Opvolging regulatoir saldo inzake exogene kosten m.b.t. transmissienettarieven (exclusief federale bijdrage elektriciteit)</v>
      </c>
      <c r="B70" s="46"/>
      <c r="C70" s="46"/>
      <c r="D70" s="46"/>
      <c r="E70" s="46"/>
      <c r="F70" s="46"/>
      <c r="G70" s="46"/>
      <c r="H70" s="46"/>
      <c r="I70" s="43"/>
      <c r="J70" s="51"/>
    </row>
    <row r="71" s="11" customFormat="true" ht="58.5" hidden="false" customHeight="true" outlineLevel="0" collapsed="false">
      <c r="A71" s="44" t="s">
        <v>37</v>
      </c>
      <c r="B71" s="44"/>
      <c r="C71" s="44"/>
      <c r="D71" s="44"/>
      <c r="E71" s="44"/>
      <c r="F71" s="44"/>
      <c r="G71" s="44"/>
      <c r="H71" s="44"/>
      <c r="I71" s="44"/>
    </row>
    <row r="72" s="11" customFormat="true" ht="12.75" hidden="false" customHeight="false" outlineLevel="0" collapsed="false">
      <c r="A72" s="45"/>
    </row>
    <row r="73" s="11" customFormat="true" ht="33" hidden="false" customHeight="true" outlineLevel="0" collapsed="false">
      <c r="A73" s="52" t="str">
        <f aca="false">+T5A!A1:L1</f>
        <v>TABEL 5A: Opvolging regulatoir saldo inzake volumeverschillen m.b.t. inkomsten uit periodieke distributienettarieven voor endogene kosten op basis van energieverbruikgerelateerde tariefdragers (kWh, kWmax, kW, kVarh en kVA)</v>
      </c>
      <c r="B73" s="52"/>
      <c r="C73" s="52"/>
      <c r="D73" s="52"/>
      <c r="E73" s="52"/>
      <c r="F73" s="52"/>
      <c r="G73" s="52"/>
      <c r="H73" s="52"/>
      <c r="I73" s="52"/>
      <c r="J73" s="42"/>
      <c r="K73" s="42"/>
      <c r="L73" s="42"/>
      <c r="M73" s="42"/>
      <c r="N73" s="42"/>
      <c r="O73" s="42"/>
      <c r="P73" s="42"/>
      <c r="Q73" s="42"/>
    </row>
    <row r="74" s="11" customFormat="true" ht="87.75" hidden="false" customHeight="true" outlineLevel="0" collapsed="false">
      <c r="A74" s="44" t="s">
        <v>38</v>
      </c>
      <c r="B74" s="44"/>
      <c r="C74" s="44"/>
      <c r="D74" s="44"/>
      <c r="E74" s="44"/>
      <c r="F74" s="44"/>
      <c r="G74" s="44"/>
      <c r="H74" s="44"/>
      <c r="I74" s="44"/>
    </row>
    <row r="75" s="11" customFormat="true" ht="12.75" hidden="false" customHeight="false" outlineLevel="0" collapsed="false">
      <c r="A75" s="45"/>
    </row>
    <row r="76" s="11" customFormat="true" ht="33" hidden="false" customHeight="true" outlineLevel="0" collapsed="false">
      <c r="A76" s="52" t="str">
        <f aca="false">+T5B!A1:J1</f>
        <v>TABEL 5B: Overzicht regulatoir saldo per tariefcomponent inzake volumeverschillen m.b.t. inkomsten uit periodieke distributienettarieven voor endogene kosten op basis van energieverbruikgerelateerde tariefdragers (kWh, kWmax, kW, kVarh en kVA) </v>
      </c>
      <c r="B76" s="52"/>
      <c r="C76" s="52"/>
      <c r="D76" s="52"/>
      <c r="E76" s="52"/>
      <c r="F76" s="52"/>
      <c r="G76" s="52"/>
      <c r="H76" s="52"/>
      <c r="I76" s="52"/>
      <c r="J76" s="42"/>
      <c r="K76" s="42"/>
      <c r="L76" s="42"/>
      <c r="M76" s="42"/>
      <c r="N76" s="42"/>
      <c r="O76" s="42"/>
      <c r="P76" s="42"/>
      <c r="Q76" s="42"/>
    </row>
    <row r="77" s="11" customFormat="true" ht="82.5" hidden="false" customHeight="true" outlineLevel="0" collapsed="false">
      <c r="A77" s="44" t="s">
        <v>39</v>
      </c>
      <c r="B77" s="44"/>
      <c r="C77" s="44"/>
      <c r="D77" s="44"/>
      <c r="E77" s="44"/>
      <c r="F77" s="44"/>
      <c r="G77" s="44"/>
      <c r="H77" s="44"/>
      <c r="I77" s="44"/>
    </row>
    <row r="78" s="11" customFormat="true" ht="12.75" hidden="false" customHeight="false" outlineLevel="0" collapsed="false">
      <c r="A78" s="45"/>
    </row>
    <row r="79" s="11" customFormat="true" ht="12.75" hidden="false" customHeight="false" outlineLevel="0" collapsed="false">
      <c r="A79" s="46" t="str">
        <f aca="false">+T5C!A1:J1</f>
        <v>TABEL 5C: Werkelijke ontvangsten uit periodieke nettarieven voor exogene en endogene kosten in boekjaar 2017 (elektriciteit - afname)</v>
      </c>
      <c r="B79" s="46"/>
      <c r="C79" s="46"/>
      <c r="D79" s="46"/>
      <c r="E79" s="46"/>
      <c r="F79" s="46"/>
      <c r="G79" s="46"/>
      <c r="H79" s="46"/>
      <c r="I79" s="46"/>
      <c r="J79" s="0"/>
    </row>
    <row r="80" s="11" customFormat="true" ht="209.25" hidden="false" customHeight="true" outlineLevel="0" collapsed="false">
      <c r="A80" s="44" t="s">
        <v>40</v>
      </c>
      <c r="B80" s="44"/>
      <c r="C80" s="44"/>
      <c r="D80" s="44"/>
      <c r="E80" s="44"/>
      <c r="F80" s="44"/>
      <c r="G80" s="44"/>
      <c r="H80" s="44"/>
      <c r="I80" s="44"/>
    </row>
    <row r="81" s="11" customFormat="true" ht="12.75" hidden="false" customHeight="false" outlineLevel="0" collapsed="false">
      <c r="A81" s="45"/>
    </row>
    <row r="82" s="11" customFormat="true" ht="12.75" hidden="false" customHeight="false" outlineLevel="0" collapsed="false">
      <c r="A82" s="46" t="str">
        <f aca="false">+T5D!A1:I1</f>
        <v>TABEL 5D: Werkelijke ontvangsten uit periodieke distributienettarieven voor exogene en endogene kosten in boekjaar 2017 (elektriciteit-injectie)</v>
      </c>
      <c r="B82" s="46"/>
      <c r="C82" s="46"/>
      <c r="D82" s="46"/>
      <c r="E82" s="46"/>
      <c r="F82" s="46"/>
      <c r="G82" s="46"/>
      <c r="H82" s="46"/>
      <c r="I82" s="46"/>
      <c r="J82" s="0"/>
    </row>
    <row r="83" s="11" customFormat="true" ht="193.5" hidden="false" customHeight="true" outlineLevel="0" collapsed="false">
      <c r="A83" s="44" t="s">
        <v>41</v>
      </c>
      <c r="B83" s="44"/>
      <c r="C83" s="44"/>
      <c r="D83" s="44"/>
      <c r="E83" s="44"/>
      <c r="F83" s="44"/>
      <c r="G83" s="44"/>
      <c r="H83" s="44"/>
      <c r="I83" s="44"/>
    </row>
    <row r="84" s="11" customFormat="true" ht="12.75" hidden="false" customHeight="false" outlineLevel="0" collapsed="false">
      <c r="A84" s="45"/>
    </row>
    <row r="85" s="11" customFormat="true" ht="12.75" hidden="false" customHeight="false" outlineLevel="0" collapsed="false">
      <c r="A85" s="46" t="str">
        <f aca="false">+T5E!A1:G1</f>
        <v>TABEL 5E: Werkelijke ontvangsten uit periodieke distributienettarieven voor exogene en endogene kosten in boekjaar 2017 (gas - afname)</v>
      </c>
      <c r="B85" s="46"/>
      <c r="C85" s="46"/>
      <c r="D85" s="46"/>
      <c r="E85" s="46"/>
      <c r="F85" s="46"/>
      <c r="G85" s="46"/>
      <c r="H85" s="46"/>
      <c r="I85" s="46"/>
    </row>
    <row r="86" s="11" customFormat="true" ht="152.25" hidden="false" customHeight="true" outlineLevel="0" collapsed="false">
      <c r="A86" s="44" t="s">
        <v>42</v>
      </c>
      <c r="B86" s="44"/>
      <c r="C86" s="44"/>
      <c r="D86" s="44"/>
      <c r="E86" s="44"/>
      <c r="F86" s="44"/>
      <c r="G86" s="44"/>
      <c r="H86" s="44"/>
      <c r="I86" s="44"/>
    </row>
    <row r="87" s="11" customFormat="true" ht="12.75" hidden="false" customHeight="false" outlineLevel="0" collapsed="false">
      <c r="A87" s="45"/>
    </row>
    <row r="88" s="11" customFormat="true" ht="12.75" hidden="false" customHeight="false" outlineLevel="0" collapsed="false">
      <c r="A88" s="46" t="str">
        <f aca="false">+T6A!A1:H1</f>
        <v>TABEL 6A: Opvolging regulatoir saldo inzake herindexering van het budget voor endogene kosten</v>
      </c>
      <c r="B88" s="46"/>
      <c r="C88" s="46"/>
      <c r="D88" s="46"/>
      <c r="E88" s="46"/>
      <c r="F88" s="0"/>
      <c r="G88" s="50"/>
      <c r="H88" s="50"/>
      <c r="I88" s="50"/>
    </row>
    <row r="89" s="11" customFormat="true" ht="177.75" hidden="false" customHeight="true" outlineLevel="0" collapsed="false">
      <c r="A89" s="44" t="s">
        <v>43</v>
      </c>
      <c r="B89" s="44"/>
      <c r="C89" s="44"/>
      <c r="D89" s="44"/>
      <c r="E89" s="44"/>
      <c r="F89" s="44"/>
      <c r="G89" s="44"/>
      <c r="H89" s="44"/>
      <c r="I89" s="44"/>
    </row>
    <row r="90" s="11" customFormat="true" ht="12.75" hidden="false" customHeight="false" outlineLevel="0" collapsed="false">
      <c r="A90" s="45"/>
    </row>
    <row r="91" s="11" customFormat="true" ht="12.75" hidden="false" customHeight="true" outlineLevel="0" collapsed="false">
      <c r="A91" s="46" t="str">
        <f aca="false">+T6B!A1:J1</f>
        <v>TABEL 6B: Overzicht regulatoir saldo inzake herindexering van het budget voor endogene kosten per tariefcomponent</v>
      </c>
      <c r="B91" s="46"/>
      <c r="C91" s="46"/>
      <c r="D91" s="46"/>
      <c r="E91" s="46"/>
      <c r="F91" s="46"/>
      <c r="G91" s="46"/>
      <c r="H91" s="53"/>
      <c r="I91" s="53"/>
      <c r="J91" s="42"/>
      <c r="K91" s="42"/>
      <c r="L91" s="42"/>
      <c r="M91" s="42"/>
      <c r="N91" s="42"/>
      <c r="O91" s="42"/>
      <c r="P91" s="42"/>
      <c r="Q91" s="42"/>
    </row>
    <row r="92" s="11" customFormat="true" ht="81.75" hidden="false" customHeight="true" outlineLevel="0" collapsed="false">
      <c r="A92" s="44" t="s">
        <v>44</v>
      </c>
      <c r="B92" s="44"/>
      <c r="C92" s="44"/>
      <c r="D92" s="44"/>
      <c r="E92" s="44"/>
      <c r="F92" s="44"/>
      <c r="G92" s="44"/>
      <c r="H92" s="44"/>
      <c r="I92" s="44"/>
      <c r="N92" s="44"/>
      <c r="O92" s="44"/>
      <c r="P92" s="44"/>
      <c r="Q92" s="44"/>
      <c r="R92" s="44"/>
      <c r="S92" s="44"/>
      <c r="T92" s="44"/>
      <c r="U92" s="44"/>
      <c r="V92" s="44"/>
    </row>
    <row r="93" s="11" customFormat="true" ht="12.75" hidden="false" customHeight="false" outlineLevel="0" collapsed="false">
      <c r="A93" s="45"/>
    </row>
    <row r="94" s="11" customFormat="true" ht="12.75" hidden="false" customHeight="false" outlineLevel="0" collapsed="false">
      <c r="A94" s="46" t="str">
        <f aca="false">+T7!A1:H1</f>
        <v>TABEL 7: Opvolging regulatoir saldo inzake vennootschapsbelasting</v>
      </c>
      <c r="B94" s="46"/>
      <c r="C94" s="46"/>
      <c r="D94" s="50"/>
      <c r="E94" s="50"/>
      <c r="F94" s="50"/>
      <c r="G94" s="50"/>
      <c r="H94" s="50"/>
      <c r="I94" s="50"/>
    </row>
    <row r="95" s="11" customFormat="true" ht="88.5" hidden="false" customHeight="true" outlineLevel="0" collapsed="false">
      <c r="A95" s="44" t="s">
        <v>45</v>
      </c>
      <c r="B95" s="44"/>
      <c r="C95" s="44"/>
      <c r="D95" s="44"/>
      <c r="E95" s="44"/>
      <c r="F95" s="44"/>
      <c r="G95" s="44"/>
      <c r="H95" s="44"/>
      <c r="I95" s="44"/>
    </row>
    <row r="96" s="11" customFormat="true" ht="12.75" hidden="false" customHeight="false" outlineLevel="0" collapsed="false">
      <c r="A96" s="45"/>
    </row>
    <row r="97" s="11" customFormat="true" ht="12.75" hidden="false" customHeight="false" outlineLevel="0" collapsed="false">
      <c r="A97" s="46" t="str">
        <f aca="false">+T8!A1:J1</f>
        <v>TABEL 8: Overzicht afbouw regulatoir actief/passief per tariefcomponent en saldi 'beheersbare' kosten, geboekt onder voorgaande tariefmethodologieën</v>
      </c>
      <c r="B97" s="46"/>
      <c r="C97" s="46"/>
      <c r="D97" s="46"/>
      <c r="E97" s="46"/>
      <c r="F97" s="46"/>
      <c r="G97" s="46"/>
      <c r="H97" s="46"/>
      <c r="I97" s="46"/>
      <c r="J97" s="46"/>
      <c r="K97" s="0"/>
      <c r="L97" s="54"/>
      <c r="M97" s="54"/>
    </row>
    <row r="98" s="11" customFormat="true" ht="122.25" hidden="false" customHeight="true" outlineLevel="0" collapsed="false">
      <c r="A98" s="44" t="s">
        <v>46</v>
      </c>
      <c r="B98" s="44"/>
      <c r="C98" s="44"/>
      <c r="D98" s="44"/>
      <c r="E98" s="44"/>
      <c r="F98" s="44"/>
      <c r="G98" s="44"/>
      <c r="H98" s="44"/>
      <c r="I98" s="44"/>
    </row>
    <row r="99" s="11" customFormat="true" ht="12.75" hidden="false" customHeight="false" outlineLevel="0" collapsed="false">
      <c r="A99" s="45"/>
    </row>
    <row r="100" s="11" customFormat="true" ht="12.75" hidden="false" customHeight="false" outlineLevel="0" collapsed="false">
      <c r="A100" s="46" t="str">
        <f aca="false">+T9!A1:J1</f>
        <v>TABEL 9: Saldo kapitaalkostvergoeding voor geïmmobiliseerde GSC en WKC in portefeuille van de distributienetbeheerder</v>
      </c>
      <c r="B100" s="46"/>
      <c r="C100" s="46"/>
      <c r="D100" s="46"/>
      <c r="E100" s="46"/>
      <c r="F100" s="46"/>
      <c r="G100" s="46"/>
      <c r="H100" s="0"/>
    </row>
    <row r="101" s="11" customFormat="true" ht="81" hidden="false" customHeight="true" outlineLevel="0" collapsed="false">
      <c r="A101" s="44" t="s">
        <v>47</v>
      </c>
      <c r="B101" s="44"/>
      <c r="C101" s="44"/>
      <c r="D101" s="44"/>
      <c r="E101" s="44"/>
      <c r="F101" s="44"/>
      <c r="G101" s="44"/>
      <c r="H101" s="44"/>
      <c r="I101" s="44"/>
    </row>
    <row r="102" s="11" customFormat="true" ht="12.75" hidden="false" customHeight="false" outlineLevel="0" collapsed="false">
      <c r="A102" s="45"/>
    </row>
    <row r="103" s="11" customFormat="true" ht="12.75" hidden="false" customHeight="false" outlineLevel="0" collapsed="false">
      <c r="A103" s="46" t="str">
        <f aca="false">+T10!A1:J1</f>
        <v>TABEL 10: Belastingen, heffingen, toeslagen, bijdragen en retributies</v>
      </c>
      <c r="B103" s="46"/>
      <c r="C103" s="46"/>
      <c r="D103" s="0"/>
    </row>
    <row r="104" s="11" customFormat="true" ht="107.25" hidden="false" customHeight="true" outlineLevel="0" collapsed="false">
      <c r="A104" s="44" t="s">
        <v>48</v>
      </c>
      <c r="B104" s="44"/>
      <c r="C104" s="44"/>
      <c r="D104" s="44"/>
      <c r="E104" s="44"/>
      <c r="F104" s="44"/>
      <c r="G104" s="44"/>
      <c r="H104" s="44"/>
      <c r="I104" s="44"/>
    </row>
    <row r="105" s="11" customFormat="true" ht="14.25" hidden="false" customHeight="false" outlineLevel="0" collapsed="false">
      <c r="A105" s="55"/>
    </row>
    <row r="106" customFormat="false" ht="14.25" hidden="false" customHeight="false" outlineLevel="0" collapsed="false">
      <c r="A106" s="25"/>
    </row>
    <row r="107" customFormat="false" ht="14.25" hidden="false" customHeight="false" outlineLevel="0" collapsed="false">
      <c r="A107" s="25"/>
    </row>
    <row r="108" customFormat="false" ht="14.25" hidden="false" customHeight="false" outlineLevel="0" collapsed="false">
      <c r="A108" s="25"/>
    </row>
    <row r="109" customFormat="false" ht="14.25" hidden="false" customHeight="false" outlineLevel="0" collapsed="false">
      <c r="A109" s="56"/>
    </row>
    <row r="110" customFormat="false" ht="14.25" hidden="false" customHeight="false" outlineLevel="0" collapsed="false">
      <c r="A110" s="25"/>
    </row>
    <row r="111" customFormat="false" ht="14.25" hidden="false" customHeight="false" outlineLevel="0" collapsed="false">
      <c r="A111" s="25"/>
    </row>
    <row r="112" customFormat="false" ht="14.25" hidden="false" customHeight="false" outlineLevel="0" collapsed="false">
      <c r="A112" s="56"/>
    </row>
    <row r="113" customFormat="false" ht="14.25" hidden="false" customHeight="false" outlineLevel="0" collapsed="false">
      <c r="A113" s="57"/>
    </row>
    <row r="114" customFormat="false" ht="14.25" hidden="false" customHeight="false" outlineLevel="0" collapsed="false">
      <c r="A114" s="57"/>
    </row>
    <row r="115" customFormat="false" ht="14.25" hidden="false" customHeight="false" outlineLevel="0" collapsed="false">
      <c r="A115" s="25"/>
    </row>
    <row r="116" customFormat="false" ht="14.25" hidden="false" customHeight="false" outlineLevel="0" collapsed="false">
      <c r="A116" s="56"/>
    </row>
    <row r="117" customFormat="false" ht="14.25" hidden="false" customHeight="false" outlineLevel="0" collapsed="false">
      <c r="A117" s="25"/>
    </row>
    <row r="118" customFormat="false" ht="14.25" hidden="false" customHeight="false" outlineLevel="0" collapsed="false">
      <c r="A118" s="25"/>
    </row>
    <row r="119" customFormat="false" ht="14.25" hidden="false" customHeight="false" outlineLevel="0" collapsed="false">
      <c r="A119" s="25"/>
    </row>
    <row r="120" customFormat="false" ht="14.25" hidden="false" customHeight="false" outlineLevel="0" collapsed="false">
      <c r="A120" s="25"/>
    </row>
    <row r="121" customFormat="false" ht="14.25" hidden="false" customHeight="false" outlineLevel="0" collapsed="false">
      <c r="A121" s="56"/>
    </row>
    <row r="122" customFormat="false" ht="14.25" hidden="false" customHeight="false" outlineLevel="0" collapsed="false">
      <c r="A122" s="25"/>
    </row>
    <row r="123" customFormat="false" ht="14.25" hidden="false" customHeight="false" outlineLevel="0" collapsed="false">
      <c r="A123" s="25"/>
    </row>
    <row r="124" customFormat="false" ht="14.25" hidden="false" customHeight="false" outlineLevel="0" collapsed="false">
      <c r="A124" s="25"/>
    </row>
    <row r="125" customFormat="false" ht="14.25" hidden="false" customHeight="false" outlineLevel="0" collapsed="false">
      <c r="A125" s="25"/>
    </row>
    <row r="126" customFormat="false" ht="14.25" hidden="false" customHeight="false" outlineLevel="0" collapsed="false">
      <c r="A126" s="25"/>
    </row>
    <row r="127" customFormat="false" ht="15" hidden="false" customHeight="false" outlineLevel="0" collapsed="false">
      <c r="A127" s="58"/>
    </row>
    <row r="128" customFormat="false" ht="14.25" hidden="false" customHeight="false" outlineLevel="0" collapsed="false">
      <c r="A128" s="25"/>
    </row>
    <row r="129" customFormat="false" ht="12.75" hidden="false" customHeight="false" outlineLevel="0" collapsed="false">
      <c r="A129" s="26"/>
    </row>
    <row r="130" customFormat="false" ht="12.75" hidden="false" customHeight="false" outlineLevel="0" collapsed="false">
      <c r="A130" s="26"/>
    </row>
  </sheetData>
  <mergeCells count="30">
    <mergeCell ref="C7:F7"/>
    <mergeCell ref="C8:F8"/>
    <mergeCell ref="C9:F9"/>
    <mergeCell ref="C10:F10"/>
    <mergeCell ref="C12:F12"/>
    <mergeCell ref="A21:I21"/>
    <mergeCell ref="A35:I35"/>
    <mergeCell ref="A47:I47"/>
    <mergeCell ref="A50:I50"/>
    <mergeCell ref="A53:I53"/>
    <mergeCell ref="A56:I56"/>
    <mergeCell ref="A59:I59"/>
    <mergeCell ref="A62:I62"/>
    <mergeCell ref="A65:I65"/>
    <mergeCell ref="A68:I68"/>
    <mergeCell ref="A71:I71"/>
    <mergeCell ref="A73:I73"/>
    <mergeCell ref="A74:I74"/>
    <mergeCell ref="A76:I76"/>
    <mergeCell ref="A77:I77"/>
    <mergeCell ref="A80:I80"/>
    <mergeCell ref="A83:I83"/>
    <mergeCell ref="A86:I86"/>
    <mergeCell ref="A89:I89"/>
    <mergeCell ref="A92:I92"/>
    <mergeCell ref="N92:V92"/>
    <mergeCell ref="A95:I95"/>
    <mergeCell ref="A98:I98"/>
    <mergeCell ref="A101:I101"/>
    <mergeCell ref="A104:I104"/>
  </mergeCells>
  <dataValidations count="3">
    <dataValidation allowBlank="true" errorStyle="stop" operator="between" showDropDown="false" showErrorMessage="true" showInputMessage="false" sqref="C12" type="list">
      <formula1>"elektriciteit,gas"</formula1>
      <formula2>0</formula2>
    </dataValidation>
    <dataValidation allowBlank="true" errorStyle="stop" operator="between" showDropDown="false" showErrorMessage="true" showInputMessage="false" sqref="F18" type="list">
      <formula1>"ex-ante,ex-post"</formula1>
      <formula2>0</formula2>
    </dataValidation>
    <dataValidation allowBlank="true" errorStyle="stop" operator="between" showDropDown="false" showErrorMessage="true" showInputMessage="false" sqref="E18" type="list">
      <formula1>"2017,2018,2019,2020"</formula1>
      <formula2>0</formula2>
    </dataValidation>
  </dataValidations>
  <hyperlinks>
    <hyperlink ref="A49" location="TITELBLAD!A1" display="TITELBLAD"/>
    <hyperlink ref="A52" location="T1!A1" display="#T1.A1"/>
    <hyperlink ref="A55" location="T2!A1" display="#T2.A1"/>
    <hyperlink ref="A58" location="T3A!A1" display="#T3A.A1"/>
    <hyperlink ref="A61" location="T3B!A1" display="#T3B.A1"/>
    <hyperlink ref="A64" location="T4A!A1" display="#T4A.A1"/>
    <hyperlink ref="A67" location="T4B!A1" display="#T4B.A1"/>
    <hyperlink ref="A70" location="T4C!A1" display="#T4C.A1"/>
    <hyperlink ref="A73" location="T5A!A1" display="#T5A.A1"/>
    <hyperlink ref="A76" location="T5B!A1" display="#T5B.A1"/>
    <hyperlink ref="A79" location="T5C!A1" display="#T5C.A1"/>
    <hyperlink ref="A82" location="T5D!A1" display="#T5D.A1"/>
    <hyperlink ref="A85" location="T5E!A1" display="#T5E.A1"/>
    <hyperlink ref="A88" location="T6A!A1" display="#T6A.A1"/>
    <hyperlink ref="A91" location="T6B!A1" display="#T6B.A1"/>
    <hyperlink ref="A94" location="T7!A1" display="#T7.A1"/>
    <hyperlink ref="A97" location="T8!A1" display="#T8.A1"/>
    <hyperlink ref="A100" location="T9!A1" display="#T9.A1"/>
    <hyperlink ref="A103" location="T10!A1" display="#T10.A1"/>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61"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3"/>
  <sheetViews>
    <sheetView showFormulas="false" showGridLines="true" showRowColHeaders="true" showZeros="true" rightToLeft="false" tabSelected="false" showOutlineSymbols="true" defaultGridColor="true" view="normal" topLeftCell="G67" colorId="64" zoomScale="80" zoomScaleNormal="80" zoomScalePageLayoutView="100" workbookViewId="0">
      <selection pane="topLeft" activeCell="N88" activeCellId="0" sqref="N88"/>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2" min="2" style="18" width="9.14"/>
    <col collapsed="false" customWidth="true" hidden="false" outlineLevel="0" max="3" min="3" style="18" width="15.56"/>
    <col collapsed="false" customWidth="true" hidden="false" outlineLevel="0" max="4" min="4" style="18" width="12.56"/>
    <col collapsed="false" customWidth="true" hidden="false" outlineLevel="0" max="5" min="5" style="18" width="24.28"/>
    <col collapsed="false" customWidth="true" hidden="false" outlineLevel="0" max="6" min="6" style="18" width="10.41"/>
    <col collapsed="false" customWidth="true" hidden="false" outlineLevel="0" max="7" min="7" style="18" width="49.13"/>
    <col collapsed="false" customWidth="true" hidden="false" outlineLevel="0" max="9" min="8" style="18" width="41.85"/>
    <col collapsed="false" customWidth="true" hidden="false" outlineLevel="0" max="10" min="10" style="18" width="41.99"/>
    <col collapsed="false" customWidth="true" hidden="false" outlineLevel="0" max="12" min="11" style="18" width="43.41"/>
    <col collapsed="false" customWidth="true" hidden="false" outlineLevel="0" max="13" min="13" style="392" width="2.7"/>
    <col collapsed="false" customWidth="true" hidden="false" outlineLevel="0" max="14" min="14" style="18" width="43.41"/>
    <col collapsed="false" customWidth="false" hidden="false" outlineLevel="0" max="257" min="15" style="18" width="9.14"/>
  </cols>
  <sheetData>
    <row r="1" customFormat="false" ht="42" hidden="false" customHeight="true" outlineLevel="0" collapsed="false">
      <c r="A1" s="505" t="s">
        <v>267</v>
      </c>
      <c r="B1" s="505"/>
      <c r="C1" s="505"/>
      <c r="D1" s="505"/>
      <c r="E1" s="505"/>
      <c r="F1" s="505"/>
      <c r="G1" s="505"/>
      <c r="H1" s="505"/>
      <c r="I1" s="505"/>
      <c r="J1" s="505"/>
      <c r="K1" s="393"/>
      <c r="L1" s="394" t="str">
        <f aca="false">+TITELBLAD!F18</f>
        <v>ex-ante</v>
      </c>
      <c r="M1" s="394"/>
      <c r="N1" s="394" t="n">
        <f aca="false">+TITELBLAD!H18</f>
        <v>0</v>
      </c>
      <c r="O1" s="141"/>
      <c r="P1" s="141"/>
      <c r="Q1" s="141"/>
    </row>
    <row r="2" customFormat="false" ht="12.75" hidden="false" customHeight="false" outlineLevel="0" collapsed="false">
      <c r="B2" s="392" t="str">
        <f aca="false">+TITELBLAD!B18</f>
        <v>Rapportering over boekjaar:</v>
      </c>
      <c r="C2" s="392"/>
      <c r="D2" s="392" t="n">
        <f aca="false">+TITELBLAD!E18</f>
        <v>2017</v>
      </c>
      <c r="E2" s="392" t="str">
        <f aca="false">+TITELBLAD!F18</f>
        <v>ex-ante</v>
      </c>
      <c r="H2" s="343"/>
      <c r="I2" s="329"/>
      <c r="J2" s="329"/>
      <c r="K2" s="329"/>
      <c r="L2" s="395"/>
      <c r="N2" s="395"/>
    </row>
    <row r="3" customFormat="false" ht="13.5" hidden="false" customHeight="false" outlineLevel="0" collapsed="false">
      <c r="B3" s="142" t="s">
        <v>108</v>
      </c>
      <c r="H3" s="343"/>
      <c r="I3" s="329"/>
      <c r="J3" s="329"/>
      <c r="K3" s="329"/>
      <c r="L3" s="395"/>
      <c r="N3" s="395"/>
    </row>
    <row r="4" customFormat="false" ht="13.5" hidden="false" customHeight="false" outlineLevel="0" collapsed="false">
      <c r="B4" s="144" t="str">
        <f aca="false">+TITELBLAD!C7</f>
        <v>Naam distributienetbeheerder</v>
      </c>
      <c r="C4" s="144"/>
      <c r="D4" s="144"/>
      <c r="E4" s="144"/>
      <c r="H4" s="343"/>
      <c r="I4" s="329"/>
      <c r="J4" s="329"/>
      <c r="K4" s="329"/>
      <c r="L4" s="329"/>
      <c r="N4" s="329"/>
    </row>
    <row r="5" customFormat="false" ht="12.75" hidden="false" customHeight="false" outlineLevel="0" collapsed="false">
      <c r="H5" s="343"/>
      <c r="I5" s="329"/>
      <c r="J5" s="329"/>
      <c r="K5" s="329"/>
      <c r="L5" s="329"/>
      <c r="N5" s="329"/>
    </row>
    <row r="6" customFormat="false" ht="13.5" hidden="false" customHeight="false" outlineLevel="0" collapsed="false">
      <c r="B6" s="142" t="s">
        <v>109</v>
      </c>
      <c r="H6" s="343"/>
      <c r="I6" s="329"/>
      <c r="J6" s="329"/>
      <c r="K6" s="329"/>
      <c r="L6" s="329"/>
      <c r="N6" s="329"/>
    </row>
    <row r="7" customFormat="false" ht="13.5" hidden="false" customHeight="false" outlineLevel="0" collapsed="false">
      <c r="B7" s="145" t="str">
        <f aca="false">+TITELBLAD!C12</f>
        <v>elektriciteit</v>
      </c>
      <c r="C7" s="145"/>
      <c r="D7" s="145"/>
      <c r="E7" s="145"/>
      <c r="H7" s="343"/>
      <c r="I7" s="329"/>
      <c r="J7" s="329"/>
      <c r="K7" s="329"/>
      <c r="L7" s="329"/>
      <c r="N7" s="329"/>
    </row>
    <row r="8" customFormat="false" ht="12.75" hidden="false" customHeight="false" outlineLevel="0" collapsed="false">
      <c r="H8" s="343"/>
      <c r="I8" s="329"/>
      <c r="J8" s="329"/>
      <c r="K8" s="329"/>
      <c r="L8" s="329"/>
      <c r="N8" s="329"/>
    </row>
    <row r="11" customFormat="false" ht="12.75" hidden="false" customHeight="false" outlineLevel="0" collapsed="false">
      <c r="G11" s="345" t="s">
        <v>263</v>
      </c>
      <c r="H11" s="396"/>
      <c r="I11" s="397"/>
    </row>
    <row r="12" customFormat="false" ht="12.75" hidden="false" customHeight="false" outlineLevel="0" collapsed="false">
      <c r="G12" s="345" t="s">
        <v>261</v>
      </c>
      <c r="H12" s="396"/>
      <c r="I12" s="397"/>
    </row>
    <row r="13" s="65" customFormat="true" ht="60" hidden="false" customHeight="true" outlineLevel="0" collapsed="false">
      <c r="B13" s="398" t="s">
        <v>268</v>
      </c>
      <c r="C13" s="398"/>
      <c r="D13" s="398"/>
      <c r="E13" s="398"/>
      <c r="F13" s="241"/>
      <c r="G13" s="398" t="n">
        <v>2015</v>
      </c>
      <c r="H13" s="398" t="n">
        <f aca="false">+G13+1</f>
        <v>2016</v>
      </c>
      <c r="I13" s="398" t="n">
        <f aca="false">+H13+1</f>
        <v>2017</v>
      </c>
      <c r="J13" s="398" t="n">
        <f aca="false">+I13+1</f>
        <v>2018</v>
      </c>
      <c r="K13" s="398" t="n">
        <f aca="false">+J13+1</f>
        <v>2019</v>
      </c>
      <c r="L13" s="398" t="n">
        <f aca="false">+K13+1</f>
        <v>2020</v>
      </c>
      <c r="M13" s="68"/>
      <c r="N13" s="398" t="s">
        <v>57</v>
      </c>
    </row>
    <row r="14" s="185" customFormat="true" ht="12" hidden="false" customHeight="true" outlineLevel="0" collapsed="false">
      <c r="B14" s="399"/>
      <c r="C14" s="399"/>
      <c r="D14" s="399"/>
      <c r="E14" s="399"/>
      <c r="F14" s="400"/>
      <c r="G14" s="401"/>
      <c r="H14" s="402"/>
      <c r="I14" s="402"/>
      <c r="M14" s="403"/>
    </row>
    <row r="15" s="193" customFormat="true" ht="28.5" hidden="false" customHeight="true" outlineLevel="0" collapsed="false">
      <c r="B15" s="404" t="s">
        <v>233</v>
      </c>
      <c r="C15" s="404"/>
      <c r="D15" s="404"/>
      <c r="E15" s="404"/>
      <c r="F15" s="405"/>
      <c r="G15" s="506" t="n">
        <f aca="false">+T5A!C25</f>
        <v>0</v>
      </c>
      <c r="H15" s="506" t="n">
        <f aca="false">+T5A!D25</f>
        <v>0</v>
      </c>
      <c r="I15" s="506" t="n">
        <f aca="false">+T5A!E25</f>
        <v>0</v>
      </c>
      <c r="J15" s="506" t="n">
        <f aca="false">+T5A!F25</f>
        <v>0</v>
      </c>
      <c r="K15" s="506" t="n">
        <f aca="false">+T5A!G25</f>
        <v>0</v>
      </c>
      <c r="L15" s="506" t="n">
        <f aca="false">+T5A!H25</f>
        <v>0</v>
      </c>
      <c r="M15" s="407"/>
      <c r="N15" s="408" t="n">
        <f aca="false">SUM(G15:L15)</f>
        <v>0</v>
      </c>
    </row>
    <row r="16" s="193" customFormat="true" ht="26.25" hidden="false" customHeight="true" outlineLevel="0" collapsed="false">
      <c r="B16" s="404" t="s">
        <v>234</v>
      </c>
      <c r="C16" s="404"/>
      <c r="D16" s="404"/>
      <c r="E16" s="404"/>
      <c r="F16" s="405"/>
      <c r="G16" s="506" t="n">
        <f aca="false">+T5A!C26</f>
        <v>0</v>
      </c>
      <c r="H16" s="506" t="n">
        <f aca="false">+T5A!D26</f>
        <v>0</v>
      </c>
      <c r="I16" s="506" t="n">
        <f aca="false">+T5A!E26</f>
        <v>0</v>
      </c>
      <c r="J16" s="506" t="n">
        <f aca="false">+T5A!F26</f>
        <v>0</v>
      </c>
      <c r="K16" s="506" t="n">
        <f aca="false">+T5A!G26</f>
        <v>0</v>
      </c>
      <c r="L16" s="506" t="n">
        <f aca="false">+T5A!H26</f>
        <v>0</v>
      </c>
      <c r="M16" s="407"/>
      <c r="N16" s="408" t="n">
        <f aca="false">SUM(G16:L16)</f>
        <v>0</v>
      </c>
    </row>
    <row r="17" s="193" customFormat="true" ht="24.75" hidden="false" customHeight="true" outlineLevel="0" collapsed="false">
      <c r="B17" s="404" t="s">
        <v>236</v>
      </c>
      <c r="C17" s="404"/>
      <c r="D17" s="404"/>
      <c r="E17" s="404"/>
      <c r="F17" s="405"/>
      <c r="G17" s="506" t="n">
        <f aca="false">+T5A!C27</f>
        <v>0</v>
      </c>
      <c r="H17" s="506" t="n">
        <f aca="false">+T5A!D27</f>
        <v>0</v>
      </c>
      <c r="I17" s="506" t="n">
        <f aca="false">+T5A!E27</f>
        <v>0</v>
      </c>
      <c r="J17" s="506" t="n">
        <f aca="false">+T5A!F27</f>
        <v>0</v>
      </c>
      <c r="K17" s="506" t="n">
        <f aca="false">+T5A!G27</f>
        <v>0</v>
      </c>
      <c r="L17" s="506" t="n">
        <f aca="false">+T5A!H27</f>
        <v>0</v>
      </c>
      <c r="M17" s="407"/>
      <c r="N17" s="408" t="n">
        <f aca="false">SUM(G17:L17)</f>
        <v>0</v>
      </c>
    </row>
    <row r="18" s="193" customFormat="true" ht="27" hidden="false" customHeight="true" outlineLevel="0" collapsed="false">
      <c r="B18" s="404" t="s">
        <v>237</v>
      </c>
      <c r="C18" s="404"/>
      <c r="D18" s="404"/>
      <c r="E18" s="404"/>
      <c r="F18" s="405"/>
      <c r="G18" s="506" t="n">
        <f aca="false">+T5A!C28</f>
        <v>0</v>
      </c>
      <c r="H18" s="506" t="n">
        <f aca="false">+T5A!D28</f>
        <v>0</v>
      </c>
      <c r="I18" s="506" t="n">
        <f aca="false">+T5A!E28</f>
        <v>0</v>
      </c>
      <c r="J18" s="506" t="n">
        <f aca="false">+T5A!F28</f>
        <v>0</v>
      </c>
      <c r="K18" s="506" t="n">
        <f aca="false">+T5A!G28</f>
        <v>0</v>
      </c>
      <c r="L18" s="506" t="n">
        <f aca="false">+T5A!H28</f>
        <v>0</v>
      </c>
      <c r="M18" s="407"/>
      <c r="N18" s="408" t="n">
        <f aca="false">SUM(G18:L18)</f>
        <v>0</v>
      </c>
    </row>
    <row r="19" s="193" customFormat="true" ht="18.75" hidden="false" customHeight="true" outlineLevel="0" collapsed="false">
      <c r="B19" s="404" t="s">
        <v>238</v>
      </c>
      <c r="C19" s="404"/>
      <c r="D19" s="404"/>
      <c r="E19" s="404"/>
      <c r="F19" s="405"/>
      <c r="G19" s="506" t="n">
        <f aca="false">+T5A!C29</f>
        <v>0</v>
      </c>
      <c r="H19" s="506" t="n">
        <f aca="false">+T5A!D29</f>
        <v>0</v>
      </c>
      <c r="I19" s="506" t="n">
        <f aca="false">+T5A!E29</f>
        <v>0</v>
      </c>
      <c r="J19" s="506" t="n">
        <f aca="false">+T5A!F29</f>
        <v>0</v>
      </c>
      <c r="K19" s="506" t="n">
        <f aca="false">+T5A!G29</f>
        <v>0</v>
      </c>
      <c r="L19" s="506" t="n">
        <f aca="false">+T5A!H29</f>
        <v>0</v>
      </c>
      <c r="M19" s="407"/>
      <c r="N19" s="408" t="n">
        <f aca="false">SUM(G19:L19)</f>
        <v>0</v>
      </c>
    </row>
    <row r="20" s="193" customFormat="true" ht="26.25" hidden="false" customHeight="true" outlineLevel="0" collapsed="false">
      <c r="B20" s="404" t="s">
        <v>239</v>
      </c>
      <c r="C20" s="404"/>
      <c r="D20" s="404"/>
      <c r="E20" s="404"/>
      <c r="F20" s="405"/>
      <c r="G20" s="506" t="n">
        <f aca="false">+T5A!C30</f>
        <v>0</v>
      </c>
      <c r="H20" s="506" t="n">
        <f aca="false">+T5A!D30</f>
        <v>0</v>
      </c>
      <c r="I20" s="506" t="n">
        <f aca="false">+T5A!E30</f>
        <v>0</v>
      </c>
      <c r="J20" s="506" t="n">
        <f aca="false">+T5A!F30</f>
        <v>0</v>
      </c>
      <c r="K20" s="506" t="n">
        <f aca="false">+T5A!G30</f>
        <v>0</v>
      </c>
      <c r="L20" s="506" t="n">
        <f aca="false">+T5A!H30</f>
        <v>0</v>
      </c>
      <c r="M20" s="407"/>
      <c r="N20" s="408" t="n">
        <f aca="false">SUM(G20:L20)</f>
        <v>0</v>
      </c>
    </row>
    <row r="21" s="193" customFormat="true" ht="28.5" hidden="false" customHeight="true" outlineLevel="0" collapsed="false">
      <c r="B21" s="404" t="s">
        <v>240</v>
      </c>
      <c r="C21" s="404"/>
      <c r="D21" s="404"/>
      <c r="E21" s="404"/>
      <c r="F21" s="405"/>
      <c r="G21" s="506" t="n">
        <f aca="false">+T5A!C31</f>
        <v>0</v>
      </c>
      <c r="H21" s="506" t="n">
        <f aca="false">+T5A!D31</f>
        <v>0</v>
      </c>
      <c r="I21" s="506" t="n">
        <f aca="false">+T5A!E31</f>
        <v>0</v>
      </c>
      <c r="J21" s="506" t="n">
        <f aca="false">+T5A!F31</f>
        <v>0</v>
      </c>
      <c r="K21" s="506" t="n">
        <f aca="false">+T5A!G31</f>
        <v>0</v>
      </c>
      <c r="L21" s="506" t="n">
        <f aca="false">+T5A!H31</f>
        <v>0</v>
      </c>
      <c r="M21" s="407"/>
      <c r="N21" s="408" t="n">
        <f aca="false">SUM(G21:L21)</f>
        <v>0</v>
      </c>
    </row>
    <row r="22" customFormat="false" ht="12.75" hidden="false" customHeight="false" outlineLevel="0" collapsed="false">
      <c r="B22" s="65"/>
      <c r="C22" s="65"/>
      <c r="D22" s="65"/>
      <c r="E22" s="65"/>
      <c r="F22" s="65"/>
      <c r="G22" s="409"/>
      <c r="H22" s="409"/>
      <c r="I22" s="409"/>
      <c r="J22" s="409"/>
      <c r="K22" s="409"/>
      <c r="L22" s="409"/>
      <c r="N22" s="409"/>
    </row>
    <row r="23" s="193" customFormat="true" ht="23.25" hidden="false" customHeight="true" outlineLevel="0" collapsed="false">
      <c r="B23" s="411" t="s">
        <v>215</v>
      </c>
      <c r="C23" s="411"/>
      <c r="D23" s="411"/>
      <c r="E23" s="411"/>
      <c r="F23" s="412"/>
      <c r="G23" s="413" t="n">
        <f aca="false">SUM(G21,G20,G19,G18,G17,G16,G15)</f>
        <v>0</v>
      </c>
      <c r="H23" s="413" t="n">
        <f aca="false">SUM(H21,H20,H19,H18,H17,H16,H15)</f>
        <v>0</v>
      </c>
      <c r="I23" s="413" t="n">
        <f aca="false">SUM(I21,I20,I19,I18,I17,I16,I15)</f>
        <v>0</v>
      </c>
      <c r="J23" s="413" t="n">
        <f aca="false">SUM(J21,J20,J19,J18,J17,J16,J15)</f>
        <v>0</v>
      </c>
      <c r="K23" s="413" t="n">
        <f aca="false">SUM(K21,K20,K19,K18,K17,K16,K15)</f>
        <v>0</v>
      </c>
      <c r="L23" s="413" t="n">
        <f aca="false">SUM(L21,L20,L19,L18,L17,L16,L15)</f>
        <v>0</v>
      </c>
      <c r="M23" s="407"/>
      <c r="N23" s="413" t="n">
        <f aca="false">SUM(G23:L23)</f>
        <v>0</v>
      </c>
    </row>
    <row r="24" customFormat="false" ht="12.75" hidden="false" customHeight="false" outlineLevel="0" collapsed="false">
      <c r="B24" s="415" t="s">
        <v>269</v>
      </c>
      <c r="C24" s="415"/>
      <c r="D24" s="415"/>
      <c r="E24" s="415"/>
      <c r="F24" s="416"/>
      <c r="G24" s="417" t="n">
        <f aca="false">+G23-T5A!C57</f>
        <v>0</v>
      </c>
      <c r="H24" s="417" t="n">
        <f aca="false">+H23-T5A!D57</f>
        <v>0</v>
      </c>
      <c r="I24" s="417" t="n">
        <f aca="false">+I23-T5A!E57</f>
        <v>0</v>
      </c>
      <c r="J24" s="417" t="n">
        <f aca="false">+J23-T5A!F57</f>
        <v>0</v>
      </c>
      <c r="K24" s="418" t="n">
        <f aca="false">+K23-T5A!G57</f>
        <v>0</v>
      </c>
      <c r="L24" s="418" t="n">
        <f aca="false">+L23-T5A!H57</f>
        <v>0</v>
      </c>
      <c r="N24" s="418" t="n">
        <f aca="false">+N23-T5A!J57</f>
        <v>0</v>
      </c>
    </row>
    <row r="25" customFormat="false" ht="12.75" hidden="false" customHeight="false" outlineLevel="0" collapsed="false">
      <c r="B25" s="419"/>
      <c r="C25" s="419"/>
      <c r="D25" s="419"/>
      <c r="E25" s="419"/>
      <c r="F25" s="420"/>
      <c r="G25" s="421"/>
      <c r="H25" s="421"/>
      <c r="I25" s="421"/>
      <c r="J25" s="421"/>
      <c r="K25" s="65"/>
      <c r="L25" s="65"/>
      <c r="N25" s="65"/>
    </row>
    <row r="26" customFormat="false" ht="12.75" hidden="false" customHeight="false" outlineLevel="0" collapsed="false">
      <c r="G26" s="422" t="s">
        <v>217</v>
      </c>
    </row>
    <row r="27" customFormat="false" ht="12.75" hidden="false" customHeight="false" outlineLevel="0" collapsed="false">
      <c r="G27" s="422" t="s">
        <v>218</v>
      </c>
    </row>
    <row r="28" s="65" customFormat="true" ht="60" hidden="false" customHeight="true" outlineLevel="0" collapsed="false">
      <c r="B28" s="398" t="s">
        <v>270</v>
      </c>
      <c r="C28" s="398"/>
      <c r="D28" s="398"/>
      <c r="E28" s="398"/>
      <c r="F28" s="241"/>
      <c r="G28" s="398" t="n">
        <v>2015</v>
      </c>
      <c r="H28" s="398" t="n">
        <f aca="false">+G28+1</f>
        <v>2016</v>
      </c>
      <c r="I28" s="398" t="n">
        <f aca="false">+H28+1</f>
        <v>2017</v>
      </c>
      <c r="J28" s="398" t="n">
        <f aca="false">+I28+1</f>
        <v>2018</v>
      </c>
      <c r="K28" s="398" t="n">
        <f aca="false">+J28+1</f>
        <v>2019</v>
      </c>
      <c r="L28" s="398" t="n">
        <f aca="false">+K28+1</f>
        <v>2020</v>
      </c>
      <c r="M28" s="68"/>
      <c r="N28" s="398" t="s">
        <v>57</v>
      </c>
    </row>
    <row r="29" s="185" customFormat="true" ht="12" hidden="false" customHeight="true" outlineLevel="0" collapsed="false">
      <c r="B29" s="399"/>
      <c r="C29" s="399"/>
      <c r="D29" s="399"/>
      <c r="E29" s="399"/>
      <c r="F29" s="400"/>
      <c r="G29" s="401"/>
      <c r="H29" s="402"/>
      <c r="I29" s="402"/>
      <c r="M29" s="403"/>
    </row>
    <row r="30" customFormat="false" ht="36" hidden="false" customHeight="true" outlineLevel="0" collapsed="false">
      <c r="B30" s="424" t="s">
        <v>233</v>
      </c>
      <c r="C30" s="424"/>
      <c r="D30" s="424"/>
      <c r="E30" s="424"/>
      <c r="F30" s="241"/>
      <c r="G30" s="425"/>
      <c r="H30" s="425"/>
      <c r="I30" s="425"/>
      <c r="J30" s="425"/>
      <c r="K30" s="425"/>
      <c r="L30" s="425"/>
      <c r="N30" s="425"/>
    </row>
    <row r="31" customFormat="false" ht="28.5" hidden="false" customHeight="true" outlineLevel="0" collapsed="false">
      <c r="B31" s="426" t="str">
        <f aca="false">"per 31/12/"&amp;$G$13</f>
        <v>per 31/12/2015</v>
      </c>
      <c r="C31" s="426"/>
      <c r="D31" s="426"/>
      <c r="E31" s="426"/>
      <c r="F31" s="241"/>
      <c r="G31" s="427"/>
      <c r="H31" s="427"/>
      <c r="I31" s="427"/>
      <c r="J31" s="427"/>
      <c r="K31" s="427"/>
      <c r="L31" s="427"/>
      <c r="N31" s="428" t="n">
        <f aca="false">SUM(G31:L31)</f>
        <v>0</v>
      </c>
    </row>
    <row r="32" customFormat="false" ht="28.5" hidden="false" customHeight="true" outlineLevel="0" collapsed="false">
      <c r="B32" s="426" t="str">
        <f aca="false">"per 31/12/"&amp;$H$13</f>
        <v>per 31/12/2016</v>
      </c>
      <c r="C32" s="426"/>
      <c r="D32" s="426"/>
      <c r="E32" s="426"/>
      <c r="F32" s="241"/>
      <c r="G32" s="427"/>
      <c r="H32" s="427"/>
      <c r="I32" s="427"/>
      <c r="J32" s="427"/>
      <c r="K32" s="427"/>
      <c r="L32" s="427"/>
      <c r="N32" s="428" t="n">
        <f aca="false">SUM(G32:L32)</f>
        <v>0</v>
      </c>
    </row>
    <row r="33" customFormat="false" ht="28.5" hidden="false" customHeight="true" outlineLevel="0" collapsed="false">
      <c r="B33" s="426" t="str">
        <f aca="false">"per 31/12/"&amp;$I$13</f>
        <v>per 31/12/2017</v>
      </c>
      <c r="C33" s="426"/>
      <c r="D33" s="426"/>
      <c r="E33" s="426"/>
      <c r="F33" s="241"/>
      <c r="G33" s="427" t="n">
        <f aca="false">J175</f>
        <v>-0</v>
      </c>
      <c r="H33" s="427"/>
      <c r="I33" s="427"/>
      <c r="J33" s="427"/>
      <c r="K33" s="427"/>
      <c r="L33" s="427"/>
      <c r="N33" s="428" t="n">
        <f aca="false">SUM(G33:L33)</f>
        <v>0</v>
      </c>
    </row>
    <row r="34" customFormat="false" ht="28.5" hidden="false" customHeight="true" outlineLevel="0" collapsed="false">
      <c r="B34" s="426" t="str">
        <f aca="false">"per 31/12/"&amp;$J$13</f>
        <v>per 31/12/2018</v>
      </c>
      <c r="C34" s="426"/>
      <c r="D34" s="426"/>
      <c r="E34" s="426"/>
      <c r="F34" s="241"/>
      <c r="G34" s="427" t="n">
        <f aca="false">L180</f>
        <v>0</v>
      </c>
      <c r="H34" s="427" t="n">
        <f aca="false">L181</f>
        <v>0</v>
      </c>
      <c r="I34" s="427"/>
      <c r="J34" s="427"/>
      <c r="K34" s="427"/>
      <c r="L34" s="427"/>
      <c r="N34" s="428" t="n">
        <f aca="false">SUM(G34:L34)</f>
        <v>0</v>
      </c>
    </row>
    <row r="35" customFormat="false" ht="28.5" hidden="false" customHeight="true" outlineLevel="0" collapsed="false">
      <c r="B35" s="426" t="str">
        <f aca="false">"per 31/12/"&amp;$K$13</f>
        <v>per 31/12/2019</v>
      </c>
      <c r="C35" s="426"/>
      <c r="D35" s="426"/>
      <c r="E35" s="426"/>
      <c r="F35" s="241"/>
      <c r="G35" s="427" t="n">
        <f aca="false">L187</f>
        <v>0</v>
      </c>
      <c r="H35" s="427" t="n">
        <f aca="false">L188</f>
        <v>0</v>
      </c>
      <c r="I35" s="427" t="n">
        <f aca="false">L189</f>
        <v>0</v>
      </c>
      <c r="J35" s="427"/>
      <c r="K35" s="427"/>
      <c r="L35" s="427"/>
      <c r="N35" s="428" t="n">
        <f aca="false">SUM(G35:L35)</f>
        <v>0</v>
      </c>
    </row>
    <row r="36" customFormat="false" ht="28.5" hidden="false" customHeight="true" outlineLevel="0" collapsed="false">
      <c r="B36" s="426" t="str">
        <f aca="false">"per 31/12/"&amp;$L$13</f>
        <v>per 31/12/2020</v>
      </c>
      <c r="C36" s="426"/>
      <c r="D36" s="426"/>
      <c r="E36" s="426"/>
      <c r="F36" s="241"/>
      <c r="G36" s="427" t="n">
        <f aca="false">L195</f>
        <v>0</v>
      </c>
      <c r="H36" s="427" t="n">
        <f aca="false">L196</f>
        <v>0</v>
      </c>
      <c r="I36" s="427" t="n">
        <f aca="false">L197</f>
        <v>0</v>
      </c>
      <c r="J36" s="427" t="n">
        <f aca="false">L198</f>
        <v>0</v>
      </c>
      <c r="K36" s="427"/>
      <c r="L36" s="427"/>
      <c r="N36" s="428" t="n">
        <f aca="false">SUM(G36:L36)</f>
        <v>0</v>
      </c>
    </row>
    <row r="37" customFormat="false" ht="27.75" hidden="false" customHeight="true" outlineLevel="0" collapsed="false">
      <c r="B37" s="424" t="s">
        <v>234</v>
      </c>
      <c r="C37" s="424"/>
      <c r="D37" s="424"/>
      <c r="E37" s="424"/>
      <c r="F37" s="241"/>
      <c r="G37" s="425"/>
      <c r="H37" s="425"/>
      <c r="I37" s="425"/>
      <c r="J37" s="425"/>
      <c r="K37" s="425"/>
      <c r="L37" s="425"/>
      <c r="N37" s="425"/>
    </row>
    <row r="38" customFormat="false" ht="28.5" hidden="false" customHeight="true" outlineLevel="0" collapsed="false">
      <c r="B38" s="426" t="str">
        <f aca="false">"per 31/12/"&amp;$G$13</f>
        <v>per 31/12/2015</v>
      </c>
      <c r="C38" s="426"/>
      <c r="D38" s="426"/>
      <c r="E38" s="426"/>
      <c r="F38" s="241"/>
      <c r="G38" s="427"/>
      <c r="H38" s="427"/>
      <c r="I38" s="427"/>
      <c r="J38" s="427"/>
      <c r="K38" s="427"/>
      <c r="L38" s="427"/>
      <c r="N38" s="428" t="n">
        <f aca="false">SUM(G38:L38)</f>
        <v>0</v>
      </c>
    </row>
    <row r="39" customFormat="false" ht="28.5" hidden="false" customHeight="true" outlineLevel="0" collapsed="false">
      <c r="B39" s="426" t="str">
        <f aca="false">"per 31/12/"&amp;$H$13</f>
        <v>per 31/12/2016</v>
      </c>
      <c r="C39" s="426"/>
      <c r="D39" s="426"/>
      <c r="E39" s="426"/>
      <c r="F39" s="241"/>
      <c r="G39" s="427"/>
      <c r="H39" s="427"/>
      <c r="I39" s="427"/>
      <c r="J39" s="427"/>
      <c r="K39" s="427"/>
      <c r="L39" s="427"/>
      <c r="N39" s="428" t="n">
        <f aca="false">SUM(G39:L39)</f>
        <v>0</v>
      </c>
    </row>
    <row r="40" customFormat="false" ht="28.5" hidden="false" customHeight="true" outlineLevel="0" collapsed="false">
      <c r="B40" s="426" t="str">
        <f aca="false">"per 31/12/"&amp;$I$13</f>
        <v>per 31/12/2017</v>
      </c>
      <c r="C40" s="426"/>
      <c r="D40" s="426"/>
      <c r="E40" s="426"/>
      <c r="F40" s="241"/>
      <c r="G40" s="427" t="n">
        <f aca="false">J215</f>
        <v>-0</v>
      </c>
      <c r="H40" s="427"/>
      <c r="I40" s="427"/>
      <c r="J40" s="427"/>
      <c r="K40" s="427"/>
      <c r="L40" s="427"/>
      <c r="N40" s="428" t="n">
        <f aca="false">SUM(G40:L40)</f>
        <v>0</v>
      </c>
    </row>
    <row r="41" customFormat="false" ht="28.5" hidden="false" customHeight="true" outlineLevel="0" collapsed="false">
      <c r="B41" s="426" t="str">
        <f aca="false">"per 31/12/"&amp;$J$13</f>
        <v>per 31/12/2018</v>
      </c>
      <c r="C41" s="426"/>
      <c r="D41" s="426"/>
      <c r="E41" s="426"/>
      <c r="F41" s="241"/>
      <c r="G41" s="427" t="n">
        <f aca="false">L220</f>
        <v>0</v>
      </c>
      <c r="H41" s="427" t="n">
        <f aca="false">L221</f>
        <v>0</v>
      </c>
      <c r="I41" s="427"/>
      <c r="J41" s="427"/>
      <c r="K41" s="427"/>
      <c r="L41" s="427"/>
      <c r="N41" s="428" t="n">
        <f aca="false">SUM(G41:L41)</f>
        <v>0</v>
      </c>
    </row>
    <row r="42" customFormat="false" ht="28.5" hidden="false" customHeight="true" outlineLevel="0" collapsed="false">
      <c r="B42" s="426" t="str">
        <f aca="false">"per 31/12/"&amp;$K$13</f>
        <v>per 31/12/2019</v>
      </c>
      <c r="C42" s="426"/>
      <c r="D42" s="426"/>
      <c r="E42" s="426"/>
      <c r="F42" s="241"/>
      <c r="G42" s="427" t="n">
        <f aca="false">L227</f>
        <v>0</v>
      </c>
      <c r="H42" s="427" t="n">
        <f aca="false">L228</f>
        <v>0</v>
      </c>
      <c r="I42" s="427" t="n">
        <f aca="false">L229</f>
        <v>0</v>
      </c>
      <c r="J42" s="427"/>
      <c r="K42" s="427"/>
      <c r="L42" s="427"/>
      <c r="N42" s="428" t="n">
        <f aca="false">SUM(G42:L42)</f>
        <v>0</v>
      </c>
    </row>
    <row r="43" customFormat="false" ht="28.5" hidden="false" customHeight="true" outlineLevel="0" collapsed="false">
      <c r="B43" s="426" t="str">
        <f aca="false">"per 31/12/"&amp;$L$13</f>
        <v>per 31/12/2020</v>
      </c>
      <c r="C43" s="426"/>
      <c r="D43" s="426"/>
      <c r="E43" s="426"/>
      <c r="F43" s="241"/>
      <c r="G43" s="427" t="n">
        <f aca="false">L235</f>
        <v>0</v>
      </c>
      <c r="H43" s="427" t="n">
        <f aca="false">L236</f>
        <v>0</v>
      </c>
      <c r="I43" s="427" t="n">
        <f aca="false">L237</f>
        <v>0</v>
      </c>
      <c r="J43" s="427" t="n">
        <f aca="false">L238</f>
        <v>0</v>
      </c>
      <c r="K43" s="427"/>
      <c r="L43" s="427"/>
      <c r="N43" s="428" t="n">
        <f aca="false">SUM(G43:L43)</f>
        <v>0</v>
      </c>
    </row>
    <row r="44" customFormat="false" ht="30" hidden="false" customHeight="true" outlineLevel="0" collapsed="false">
      <c r="B44" s="424" t="s">
        <v>236</v>
      </c>
      <c r="C44" s="424"/>
      <c r="D44" s="424"/>
      <c r="E44" s="424"/>
      <c r="F44" s="241"/>
      <c r="G44" s="425"/>
      <c r="H44" s="425"/>
      <c r="I44" s="425"/>
      <c r="J44" s="425"/>
      <c r="K44" s="425"/>
      <c r="L44" s="425"/>
      <c r="N44" s="425"/>
    </row>
    <row r="45" customFormat="false" ht="28.5" hidden="false" customHeight="true" outlineLevel="0" collapsed="false">
      <c r="B45" s="426" t="str">
        <f aca="false">"per 31/12/"&amp;$G$13</f>
        <v>per 31/12/2015</v>
      </c>
      <c r="C45" s="426"/>
      <c r="D45" s="426"/>
      <c r="E45" s="426"/>
      <c r="F45" s="241"/>
      <c r="G45" s="427"/>
      <c r="H45" s="427"/>
      <c r="I45" s="427"/>
      <c r="J45" s="427"/>
      <c r="K45" s="427"/>
      <c r="L45" s="427"/>
      <c r="N45" s="428" t="n">
        <f aca="false">SUM(G45:L45)</f>
        <v>0</v>
      </c>
    </row>
    <row r="46" customFormat="false" ht="28.5" hidden="false" customHeight="true" outlineLevel="0" collapsed="false">
      <c r="B46" s="426" t="str">
        <f aca="false">"per 31/12/"&amp;$H$13</f>
        <v>per 31/12/2016</v>
      </c>
      <c r="C46" s="426"/>
      <c r="D46" s="426"/>
      <c r="E46" s="426"/>
      <c r="F46" s="241"/>
      <c r="G46" s="427"/>
      <c r="H46" s="427"/>
      <c r="I46" s="427"/>
      <c r="J46" s="427"/>
      <c r="K46" s="427"/>
      <c r="L46" s="427"/>
      <c r="N46" s="428" t="n">
        <f aca="false">SUM(G46:L46)</f>
        <v>0</v>
      </c>
    </row>
    <row r="47" customFormat="false" ht="28.5" hidden="false" customHeight="true" outlineLevel="0" collapsed="false">
      <c r="B47" s="426" t="str">
        <f aca="false">"per 31/12/"&amp;$I$13</f>
        <v>per 31/12/2017</v>
      </c>
      <c r="C47" s="426"/>
      <c r="D47" s="426"/>
      <c r="E47" s="426"/>
      <c r="F47" s="241"/>
      <c r="G47" s="427" t="n">
        <f aca="false">J255</f>
        <v>-0</v>
      </c>
      <c r="H47" s="427"/>
      <c r="I47" s="427"/>
      <c r="J47" s="427"/>
      <c r="K47" s="427"/>
      <c r="L47" s="427"/>
      <c r="N47" s="428" t="n">
        <f aca="false">SUM(G47:L47)</f>
        <v>0</v>
      </c>
    </row>
    <row r="48" customFormat="false" ht="28.5" hidden="false" customHeight="true" outlineLevel="0" collapsed="false">
      <c r="B48" s="426" t="str">
        <f aca="false">"per 31/12/"&amp;$J$13</f>
        <v>per 31/12/2018</v>
      </c>
      <c r="C48" s="426"/>
      <c r="D48" s="426"/>
      <c r="E48" s="426"/>
      <c r="F48" s="241"/>
      <c r="G48" s="427" t="n">
        <f aca="false">L260</f>
        <v>0</v>
      </c>
      <c r="H48" s="427" t="n">
        <f aca="false">L261</f>
        <v>0</v>
      </c>
      <c r="I48" s="427"/>
      <c r="J48" s="427"/>
      <c r="K48" s="427"/>
      <c r="L48" s="427"/>
      <c r="N48" s="428" t="n">
        <f aca="false">SUM(G48:L48)</f>
        <v>0</v>
      </c>
    </row>
    <row r="49" customFormat="false" ht="28.5" hidden="false" customHeight="true" outlineLevel="0" collapsed="false">
      <c r="B49" s="426" t="str">
        <f aca="false">"per 31/12/"&amp;$K$13</f>
        <v>per 31/12/2019</v>
      </c>
      <c r="C49" s="426"/>
      <c r="D49" s="426"/>
      <c r="E49" s="426"/>
      <c r="F49" s="241"/>
      <c r="G49" s="427" t="n">
        <f aca="false">L267</f>
        <v>0</v>
      </c>
      <c r="H49" s="427" t="n">
        <f aca="false">L268</f>
        <v>0</v>
      </c>
      <c r="I49" s="427" t="n">
        <f aca="false">L269</f>
        <v>0</v>
      </c>
      <c r="J49" s="427"/>
      <c r="K49" s="427"/>
      <c r="L49" s="427"/>
      <c r="N49" s="428" t="n">
        <f aca="false">SUM(G49:L49)</f>
        <v>0</v>
      </c>
    </row>
    <row r="50" customFormat="false" ht="28.5" hidden="false" customHeight="true" outlineLevel="0" collapsed="false">
      <c r="B50" s="426" t="str">
        <f aca="false">"per 31/12/"&amp;$L$13</f>
        <v>per 31/12/2020</v>
      </c>
      <c r="C50" s="426"/>
      <c r="D50" s="426"/>
      <c r="E50" s="426"/>
      <c r="F50" s="241"/>
      <c r="G50" s="427" t="n">
        <f aca="false">L275</f>
        <v>0</v>
      </c>
      <c r="H50" s="427" t="n">
        <f aca="false">L276</f>
        <v>0</v>
      </c>
      <c r="I50" s="427" t="n">
        <f aca="false">L277</f>
        <v>0</v>
      </c>
      <c r="J50" s="427" t="n">
        <f aca="false">L278</f>
        <v>0</v>
      </c>
      <c r="K50" s="427"/>
      <c r="L50" s="427"/>
      <c r="N50" s="428" t="n">
        <f aca="false">SUM(G50:L50)</f>
        <v>0</v>
      </c>
    </row>
    <row r="51" customFormat="false" ht="27" hidden="false" customHeight="true" outlineLevel="0" collapsed="false">
      <c r="B51" s="429" t="s">
        <v>237</v>
      </c>
      <c r="C51" s="429"/>
      <c r="D51" s="429"/>
      <c r="E51" s="429"/>
      <c r="F51" s="241"/>
      <c r="G51" s="428"/>
      <c r="H51" s="428"/>
      <c r="I51" s="428"/>
      <c r="J51" s="428"/>
      <c r="K51" s="428"/>
      <c r="L51" s="428"/>
      <c r="N51" s="428"/>
    </row>
    <row r="52" customFormat="false" ht="28.5" hidden="false" customHeight="true" outlineLevel="0" collapsed="false">
      <c r="B52" s="426" t="str">
        <f aca="false">"per 31/12/"&amp;$G$13</f>
        <v>per 31/12/2015</v>
      </c>
      <c r="C52" s="426"/>
      <c r="D52" s="426"/>
      <c r="E52" s="426"/>
      <c r="F52" s="241"/>
      <c r="G52" s="427"/>
      <c r="H52" s="427"/>
      <c r="I52" s="427"/>
      <c r="J52" s="427"/>
      <c r="K52" s="427"/>
      <c r="L52" s="427"/>
      <c r="N52" s="428" t="n">
        <f aca="false">SUM(G52:L52)</f>
        <v>0</v>
      </c>
    </row>
    <row r="53" customFormat="false" ht="28.5" hidden="false" customHeight="true" outlineLevel="0" collapsed="false">
      <c r="B53" s="426" t="str">
        <f aca="false">"per 31/12/"&amp;$H$13</f>
        <v>per 31/12/2016</v>
      </c>
      <c r="C53" s="426"/>
      <c r="D53" s="426"/>
      <c r="E53" s="426"/>
      <c r="F53" s="241"/>
      <c r="G53" s="427"/>
      <c r="H53" s="427"/>
      <c r="I53" s="427"/>
      <c r="J53" s="427"/>
      <c r="K53" s="427"/>
      <c r="L53" s="427"/>
      <c r="N53" s="428" t="n">
        <f aca="false">SUM(G53:L53)</f>
        <v>0</v>
      </c>
    </row>
    <row r="54" customFormat="false" ht="28.5" hidden="false" customHeight="true" outlineLevel="0" collapsed="false">
      <c r="B54" s="426" t="str">
        <f aca="false">"per 31/12/"&amp;$I$13</f>
        <v>per 31/12/2017</v>
      </c>
      <c r="C54" s="426"/>
      <c r="D54" s="426"/>
      <c r="E54" s="426"/>
      <c r="F54" s="241"/>
      <c r="G54" s="427" t="n">
        <f aca="false">J295</f>
        <v>-0</v>
      </c>
      <c r="H54" s="427"/>
      <c r="I54" s="427"/>
      <c r="J54" s="427"/>
      <c r="K54" s="427"/>
      <c r="L54" s="427"/>
      <c r="N54" s="428" t="n">
        <f aca="false">SUM(G54:L54)</f>
        <v>0</v>
      </c>
    </row>
    <row r="55" customFormat="false" ht="28.5" hidden="false" customHeight="true" outlineLevel="0" collapsed="false">
      <c r="B55" s="426" t="str">
        <f aca="false">"per 31/12/"&amp;$J$13</f>
        <v>per 31/12/2018</v>
      </c>
      <c r="C55" s="426"/>
      <c r="D55" s="426"/>
      <c r="E55" s="426"/>
      <c r="F55" s="241"/>
      <c r="G55" s="427" t="n">
        <f aca="false">L300</f>
        <v>0</v>
      </c>
      <c r="H55" s="427" t="n">
        <f aca="false">L301</f>
        <v>0</v>
      </c>
      <c r="I55" s="427"/>
      <c r="J55" s="427"/>
      <c r="K55" s="427"/>
      <c r="L55" s="427"/>
      <c r="N55" s="428" t="n">
        <f aca="false">SUM(G55:L55)</f>
        <v>0</v>
      </c>
    </row>
    <row r="56" customFormat="false" ht="28.5" hidden="false" customHeight="true" outlineLevel="0" collapsed="false">
      <c r="B56" s="426" t="str">
        <f aca="false">"per 31/12/"&amp;$K$13</f>
        <v>per 31/12/2019</v>
      </c>
      <c r="C56" s="426"/>
      <c r="D56" s="426"/>
      <c r="E56" s="426"/>
      <c r="F56" s="241"/>
      <c r="G56" s="427" t="n">
        <f aca="false">L307</f>
        <v>0</v>
      </c>
      <c r="H56" s="427" t="n">
        <f aca="false">L308</f>
        <v>0</v>
      </c>
      <c r="I56" s="427" t="n">
        <f aca="false">L309</f>
        <v>0</v>
      </c>
      <c r="J56" s="427"/>
      <c r="K56" s="427"/>
      <c r="L56" s="427"/>
      <c r="N56" s="428" t="n">
        <f aca="false">SUM(G56:L56)</f>
        <v>0</v>
      </c>
    </row>
    <row r="57" customFormat="false" ht="28.5" hidden="false" customHeight="true" outlineLevel="0" collapsed="false">
      <c r="B57" s="426" t="str">
        <f aca="false">"per 31/12/"&amp;$L$13</f>
        <v>per 31/12/2020</v>
      </c>
      <c r="C57" s="426"/>
      <c r="D57" s="426"/>
      <c r="E57" s="426"/>
      <c r="F57" s="241"/>
      <c r="G57" s="427" t="n">
        <f aca="false">L315</f>
        <v>0</v>
      </c>
      <c r="H57" s="427" t="n">
        <f aca="false">L316</f>
        <v>0</v>
      </c>
      <c r="I57" s="427" t="n">
        <f aca="false">L317</f>
        <v>0</v>
      </c>
      <c r="J57" s="427" t="n">
        <f aca="false">L318</f>
        <v>0</v>
      </c>
      <c r="K57" s="427"/>
      <c r="L57" s="427"/>
      <c r="N57" s="428" t="n">
        <f aca="false">SUM(G57:L57)</f>
        <v>0</v>
      </c>
    </row>
    <row r="58" customFormat="false" ht="26.25" hidden="false" customHeight="true" outlineLevel="0" collapsed="false">
      <c r="B58" s="424" t="s">
        <v>238</v>
      </c>
      <c r="C58" s="424"/>
      <c r="D58" s="424"/>
      <c r="E58" s="424"/>
      <c r="F58" s="241"/>
      <c r="G58" s="425"/>
      <c r="H58" s="425"/>
      <c r="I58" s="425"/>
      <c r="J58" s="425"/>
      <c r="K58" s="425"/>
      <c r="L58" s="425"/>
      <c r="N58" s="425"/>
    </row>
    <row r="59" customFormat="false" ht="28.5" hidden="false" customHeight="true" outlineLevel="0" collapsed="false">
      <c r="B59" s="426" t="str">
        <f aca="false">"per 31/12/"&amp;$G$13</f>
        <v>per 31/12/2015</v>
      </c>
      <c r="C59" s="426"/>
      <c r="D59" s="426"/>
      <c r="E59" s="426"/>
      <c r="F59" s="241"/>
      <c r="G59" s="427"/>
      <c r="H59" s="427"/>
      <c r="I59" s="427"/>
      <c r="J59" s="427"/>
      <c r="K59" s="427"/>
      <c r="L59" s="427"/>
      <c r="N59" s="428" t="n">
        <f aca="false">SUM(G59:L59)</f>
        <v>0</v>
      </c>
    </row>
    <row r="60" customFormat="false" ht="28.5" hidden="false" customHeight="true" outlineLevel="0" collapsed="false">
      <c r="B60" s="426" t="str">
        <f aca="false">"per 31/12/"&amp;$H$13</f>
        <v>per 31/12/2016</v>
      </c>
      <c r="C60" s="426"/>
      <c r="D60" s="426"/>
      <c r="E60" s="426"/>
      <c r="F60" s="241"/>
      <c r="G60" s="427"/>
      <c r="H60" s="427"/>
      <c r="I60" s="427"/>
      <c r="J60" s="427"/>
      <c r="K60" s="427"/>
      <c r="L60" s="427"/>
      <c r="N60" s="428" t="n">
        <f aca="false">SUM(G60:L60)</f>
        <v>0</v>
      </c>
    </row>
    <row r="61" customFormat="false" ht="29.25" hidden="false" customHeight="true" outlineLevel="0" collapsed="false">
      <c r="B61" s="426" t="str">
        <f aca="false">"per 31/12/"&amp;$I$13</f>
        <v>per 31/12/2017</v>
      </c>
      <c r="C61" s="426"/>
      <c r="D61" s="426"/>
      <c r="E61" s="426"/>
      <c r="F61" s="241"/>
      <c r="G61" s="427" t="n">
        <f aca="false">J335</f>
        <v>-0</v>
      </c>
      <c r="H61" s="427"/>
      <c r="I61" s="427"/>
      <c r="J61" s="427"/>
      <c r="K61" s="427"/>
      <c r="L61" s="427"/>
      <c r="N61" s="428" t="n">
        <f aca="false">SUM(G61:L61)</f>
        <v>0</v>
      </c>
    </row>
    <row r="62" customFormat="false" ht="28.5" hidden="false" customHeight="true" outlineLevel="0" collapsed="false">
      <c r="B62" s="426" t="str">
        <f aca="false">"per 31/12/"&amp;$J$13</f>
        <v>per 31/12/2018</v>
      </c>
      <c r="C62" s="426"/>
      <c r="D62" s="426"/>
      <c r="E62" s="426"/>
      <c r="F62" s="241"/>
      <c r="G62" s="427" t="n">
        <f aca="false">L340</f>
        <v>0</v>
      </c>
      <c r="H62" s="427" t="n">
        <f aca="false">L341</f>
        <v>0</v>
      </c>
      <c r="I62" s="427"/>
      <c r="J62" s="427"/>
      <c r="K62" s="427"/>
      <c r="L62" s="427"/>
      <c r="N62" s="428" t="n">
        <f aca="false">SUM(G62:L62)</f>
        <v>0</v>
      </c>
    </row>
    <row r="63" customFormat="false" ht="28.5" hidden="false" customHeight="true" outlineLevel="0" collapsed="false">
      <c r="B63" s="426" t="str">
        <f aca="false">"per 31/12/"&amp;$K$13</f>
        <v>per 31/12/2019</v>
      </c>
      <c r="C63" s="426"/>
      <c r="D63" s="426"/>
      <c r="E63" s="426"/>
      <c r="F63" s="241"/>
      <c r="G63" s="427" t="n">
        <f aca="false">L347</f>
        <v>0</v>
      </c>
      <c r="H63" s="427" t="n">
        <f aca="false">L348</f>
        <v>0</v>
      </c>
      <c r="I63" s="427" t="n">
        <f aca="false">L349</f>
        <v>0</v>
      </c>
      <c r="J63" s="427"/>
      <c r="K63" s="427"/>
      <c r="L63" s="427"/>
      <c r="N63" s="428" t="n">
        <f aca="false">SUM(G63:L63)</f>
        <v>0</v>
      </c>
    </row>
    <row r="64" customFormat="false" ht="28.5" hidden="false" customHeight="true" outlineLevel="0" collapsed="false">
      <c r="B64" s="426" t="str">
        <f aca="false">"per 31/12/"&amp;$L$13</f>
        <v>per 31/12/2020</v>
      </c>
      <c r="C64" s="426"/>
      <c r="D64" s="426"/>
      <c r="E64" s="426"/>
      <c r="F64" s="241"/>
      <c r="G64" s="427" t="n">
        <f aca="false">L355</f>
        <v>0</v>
      </c>
      <c r="H64" s="427" t="n">
        <f aca="false">L356</f>
        <v>0</v>
      </c>
      <c r="I64" s="427" t="n">
        <f aca="false">L357</f>
        <v>0</v>
      </c>
      <c r="J64" s="427" t="n">
        <f aca="false">L358</f>
        <v>0</v>
      </c>
      <c r="K64" s="427"/>
      <c r="L64" s="427"/>
      <c r="N64" s="428" t="n">
        <f aca="false">SUM(G64:L64)</f>
        <v>0</v>
      </c>
    </row>
    <row r="65" customFormat="false" ht="31.5" hidden="false" customHeight="true" outlineLevel="0" collapsed="false">
      <c r="B65" s="424" t="s">
        <v>239</v>
      </c>
      <c r="C65" s="424"/>
      <c r="D65" s="424"/>
      <c r="E65" s="424"/>
      <c r="F65" s="241"/>
      <c r="G65" s="425"/>
      <c r="H65" s="425"/>
      <c r="I65" s="425"/>
      <c r="J65" s="425"/>
      <c r="K65" s="425"/>
      <c r="L65" s="425"/>
      <c r="N65" s="425"/>
    </row>
    <row r="66" customFormat="false" ht="28.5" hidden="false" customHeight="true" outlineLevel="0" collapsed="false">
      <c r="B66" s="426" t="str">
        <f aca="false">"per 31/12/"&amp;$G$13</f>
        <v>per 31/12/2015</v>
      </c>
      <c r="C66" s="426"/>
      <c r="D66" s="426"/>
      <c r="E66" s="426"/>
      <c r="F66" s="241"/>
      <c r="G66" s="427"/>
      <c r="H66" s="427"/>
      <c r="I66" s="427"/>
      <c r="J66" s="427"/>
      <c r="K66" s="427"/>
      <c r="L66" s="427"/>
      <c r="N66" s="428" t="n">
        <f aca="false">SUM(G66:L66)</f>
        <v>0</v>
      </c>
    </row>
    <row r="67" customFormat="false" ht="28.5" hidden="false" customHeight="true" outlineLevel="0" collapsed="false">
      <c r="B67" s="426" t="str">
        <f aca="false">"per 31/12/"&amp;$H$13</f>
        <v>per 31/12/2016</v>
      </c>
      <c r="C67" s="426"/>
      <c r="D67" s="426"/>
      <c r="E67" s="426"/>
      <c r="F67" s="241"/>
      <c r="G67" s="427"/>
      <c r="H67" s="427"/>
      <c r="I67" s="427"/>
      <c r="J67" s="427"/>
      <c r="K67" s="427"/>
      <c r="L67" s="427"/>
      <c r="N67" s="428" t="n">
        <f aca="false">SUM(G67:L67)</f>
        <v>0</v>
      </c>
    </row>
    <row r="68" customFormat="false" ht="28.5" hidden="false" customHeight="true" outlineLevel="0" collapsed="false">
      <c r="B68" s="426" t="str">
        <f aca="false">"per 31/12/"&amp;$I$13</f>
        <v>per 31/12/2017</v>
      </c>
      <c r="C68" s="426"/>
      <c r="D68" s="426"/>
      <c r="E68" s="426"/>
      <c r="F68" s="241"/>
      <c r="G68" s="427" t="n">
        <f aca="false">J375</f>
        <v>-0</v>
      </c>
      <c r="H68" s="427"/>
      <c r="I68" s="427"/>
      <c r="J68" s="427"/>
      <c r="K68" s="427"/>
      <c r="L68" s="427"/>
      <c r="N68" s="428" t="n">
        <f aca="false">SUM(G68:L68)</f>
        <v>0</v>
      </c>
    </row>
    <row r="69" customFormat="false" ht="28.5" hidden="false" customHeight="true" outlineLevel="0" collapsed="false">
      <c r="B69" s="426" t="str">
        <f aca="false">"per 31/12/"&amp;$J$13</f>
        <v>per 31/12/2018</v>
      </c>
      <c r="C69" s="426"/>
      <c r="D69" s="426"/>
      <c r="E69" s="426"/>
      <c r="F69" s="241"/>
      <c r="G69" s="427" t="n">
        <f aca="false">L380</f>
        <v>0</v>
      </c>
      <c r="H69" s="427" t="n">
        <f aca="false">L381</f>
        <v>0</v>
      </c>
      <c r="I69" s="427"/>
      <c r="J69" s="427"/>
      <c r="K69" s="427"/>
      <c r="L69" s="427"/>
      <c r="N69" s="428" t="n">
        <f aca="false">SUM(G69:L69)</f>
        <v>0</v>
      </c>
    </row>
    <row r="70" customFormat="false" ht="28.5" hidden="false" customHeight="true" outlineLevel="0" collapsed="false">
      <c r="B70" s="426" t="str">
        <f aca="false">"per 31/12/"&amp;$K$13</f>
        <v>per 31/12/2019</v>
      </c>
      <c r="C70" s="426"/>
      <c r="D70" s="426"/>
      <c r="E70" s="426"/>
      <c r="F70" s="241"/>
      <c r="G70" s="427" t="n">
        <f aca="false">L387</f>
        <v>0</v>
      </c>
      <c r="H70" s="427" t="n">
        <f aca="false">L388</f>
        <v>0</v>
      </c>
      <c r="I70" s="427" t="n">
        <f aca="false">L389</f>
        <v>0</v>
      </c>
      <c r="J70" s="427"/>
      <c r="K70" s="427"/>
      <c r="L70" s="427"/>
      <c r="N70" s="428" t="n">
        <f aca="false">SUM(G70:L70)</f>
        <v>0</v>
      </c>
    </row>
    <row r="71" customFormat="false" ht="28.5" hidden="false" customHeight="true" outlineLevel="0" collapsed="false">
      <c r="B71" s="426" t="str">
        <f aca="false">"per 31/12/"&amp;$L$13</f>
        <v>per 31/12/2020</v>
      </c>
      <c r="C71" s="426"/>
      <c r="D71" s="426"/>
      <c r="E71" s="426"/>
      <c r="F71" s="241"/>
      <c r="G71" s="427" t="n">
        <f aca="false">L395</f>
        <v>0</v>
      </c>
      <c r="H71" s="427" t="n">
        <f aca="false">L396</f>
        <v>0</v>
      </c>
      <c r="I71" s="427" t="n">
        <f aca="false">L397</f>
        <v>0</v>
      </c>
      <c r="J71" s="427" t="n">
        <f aca="false">L398</f>
        <v>0</v>
      </c>
      <c r="K71" s="427"/>
      <c r="L71" s="427"/>
      <c r="N71" s="428" t="n">
        <f aca="false">SUM(G71:L71)</f>
        <v>0</v>
      </c>
    </row>
    <row r="72" customFormat="false" ht="33" hidden="false" customHeight="true" outlineLevel="0" collapsed="false">
      <c r="B72" s="429" t="s">
        <v>240</v>
      </c>
      <c r="C72" s="429"/>
      <c r="D72" s="429"/>
      <c r="E72" s="429"/>
      <c r="F72" s="241"/>
      <c r="G72" s="425"/>
      <c r="H72" s="425"/>
      <c r="I72" s="425"/>
      <c r="J72" s="425"/>
      <c r="K72" s="425"/>
      <c r="L72" s="425"/>
      <c r="N72" s="425"/>
    </row>
    <row r="73" customFormat="false" ht="28.5" hidden="false" customHeight="true" outlineLevel="0" collapsed="false">
      <c r="B73" s="426" t="str">
        <f aca="false">"per 31/12/"&amp;$G$13</f>
        <v>per 31/12/2015</v>
      </c>
      <c r="C73" s="426"/>
      <c r="D73" s="426"/>
      <c r="E73" s="426"/>
      <c r="F73" s="241"/>
      <c r="G73" s="427"/>
      <c r="H73" s="427"/>
      <c r="I73" s="427"/>
      <c r="J73" s="427"/>
      <c r="K73" s="427"/>
      <c r="L73" s="427"/>
      <c r="N73" s="428" t="n">
        <f aca="false">SUM(G73:L73)</f>
        <v>0</v>
      </c>
    </row>
    <row r="74" customFormat="false" ht="28.5" hidden="false" customHeight="true" outlineLevel="0" collapsed="false">
      <c r="B74" s="426" t="str">
        <f aca="false">"per 31/12/"&amp;$H$13</f>
        <v>per 31/12/2016</v>
      </c>
      <c r="C74" s="426"/>
      <c r="D74" s="426"/>
      <c r="E74" s="426"/>
      <c r="F74" s="241"/>
      <c r="G74" s="427"/>
      <c r="H74" s="427"/>
      <c r="I74" s="427"/>
      <c r="J74" s="427"/>
      <c r="K74" s="427"/>
      <c r="L74" s="427"/>
      <c r="N74" s="428" t="n">
        <f aca="false">SUM(G74:L74)</f>
        <v>0</v>
      </c>
    </row>
    <row r="75" customFormat="false" ht="28.5" hidden="false" customHeight="true" outlineLevel="0" collapsed="false">
      <c r="B75" s="426" t="str">
        <f aca="false">"per 31/12/"&amp;$I$13</f>
        <v>per 31/12/2017</v>
      </c>
      <c r="C75" s="426"/>
      <c r="D75" s="426"/>
      <c r="E75" s="426"/>
      <c r="F75" s="241"/>
      <c r="G75" s="427" t="n">
        <f aca="false">J415</f>
        <v>-0</v>
      </c>
      <c r="H75" s="427"/>
      <c r="I75" s="427"/>
      <c r="J75" s="427"/>
      <c r="K75" s="427"/>
      <c r="L75" s="427"/>
      <c r="N75" s="428" t="n">
        <f aca="false">SUM(G75:L75)</f>
        <v>0</v>
      </c>
    </row>
    <row r="76" customFormat="false" ht="28.5" hidden="false" customHeight="true" outlineLevel="0" collapsed="false">
      <c r="B76" s="426" t="str">
        <f aca="false">"per 31/12/"&amp;$J$13</f>
        <v>per 31/12/2018</v>
      </c>
      <c r="C76" s="426"/>
      <c r="D76" s="426"/>
      <c r="E76" s="426"/>
      <c r="F76" s="241"/>
      <c r="G76" s="427" t="n">
        <f aca="false">L420</f>
        <v>0</v>
      </c>
      <c r="H76" s="427" t="n">
        <f aca="false">L421</f>
        <v>0</v>
      </c>
      <c r="I76" s="427"/>
      <c r="J76" s="427"/>
      <c r="K76" s="427"/>
      <c r="L76" s="427"/>
      <c r="N76" s="428" t="n">
        <f aca="false">SUM(G76:L76)</f>
        <v>0</v>
      </c>
    </row>
    <row r="77" customFormat="false" ht="28.5" hidden="false" customHeight="true" outlineLevel="0" collapsed="false">
      <c r="B77" s="426" t="str">
        <f aca="false">"per 31/12/"&amp;$K$13</f>
        <v>per 31/12/2019</v>
      </c>
      <c r="C77" s="426"/>
      <c r="D77" s="426"/>
      <c r="E77" s="426"/>
      <c r="F77" s="241"/>
      <c r="G77" s="427" t="n">
        <f aca="false">L427</f>
        <v>0</v>
      </c>
      <c r="H77" s="427" t="n">
        <f aca="false">L428</f>
        <v>0</v>
      </c>
      <c r="I77" s="427" t="n">
        <f aca="false">L429</f>
        <v>0</v>
      </c>
      <c r="J77" s="427"/>
      <c r="K77" s="427"/>
      <c r="L77" s="427"/>
      <c r="N77" s="428" t="n">
        <f aca="false">SUM(G77:L77)</f>
        <v>0</v>
      </c>
    </row>
    <row r="78" customFormat="false" ht="28.5" hidden="false" customHeight="true" outlineLevel="0" collapsed="false">
      <c r="B78" s="426" t="str">
        <f aca="false">"per 31/12/"&amp;$L$13</f>
        <v>per 31/12/2020</v>
      </c>
      <c r="C78" s="426"/>
      <c r="D78" s="426"/>
      <c r="E78" s="426"/>
      <c r="F78" s="241"/>
      <c r="G78" s="427" t="n">
        <f aca="false">L435</f>
        <v>0</v>
      </c>
      <c r="H78" s="427" t="n">
        <f aca="false">L436</f>
        <v>0</v>
      </c>
      <c r="I78" s="427" t="n">
        <f aca="false">L437</f>
        <v>0</v>
      </c>
      <c r="J78" s="427" t="n">
        <f aca="false">L438</f>
        <v>0</v>
      </c>
      <c r="K78" s="427"/>
      <c r="L78" s="427"/>
      <c r="N78" s="428" t="n">
        <f aca="false">SUM(G78:L78)</f>
        <v>0</v>
      </c>
    </row>
    <row r="79" customFormat="false" ht="12.75" hidden="false" customHeight="false" outlineLevel="0" collapsed="false">
      <c r="G79" s="423"/>
      <c r="H79" s="423"/>
      <c r="I79" s="423"/>
      <c r="J79" s="423"/>
      <c r="K79" s="423"/>
      <c r="L79" s="423"/>
      <c r="N79" s="423"/>
    </row>
    <row r="80" customFormat="false" ht="12.75" hidden="false" customHeight="false" outlineLevel="0" collapsed="false">
      <c r="G80" s="398" t="n">
        <v>2015</v>
      </c>
      <c r="H80" s="398" t="n">
        <f aca="false">+G80+1</f>
        <v>2016</v>
      </c>
      <c r="I80" s="398" t="n">
        <f aca="false">+H80+1</f>
        <v>2017</v>
      </c>
      <c r="J80" s="398" t="n">
        <f aca="false">+I80+1</f>
        <v>2018</v>
      </c>
      <c r="K80" s="398" t="n">
        <f aca="false">+J80+1</f>
        <v>2019</v>
      </c>
      <c r="L80" s="398" t="n">
        <f aca="false">+K80+1</f>
        <v>2020</v>
      </c>
      <c r="M80" s="68"/>
      <c r="N80" s="398" t="s">
        <v>57</v>
      </c>
    </row>
    <row r="81" s="438" customFormat="true" ht="26.25" hidden="false" customHeight="true" outlineLevel="0" collapsed="false">
      <c r="B81" s="411" t="s">
        <v>243</v>
      </c>
      <c r="C81" s="411"/>
      <c r="D81" s="411"/>
      <c r="E81" s="411"/>
      <c r="F81" s="507"/>
      <c r="G81" s="508"/>
      <c r="H81" s="508"/>
      <c r="I81" s="508"/>
      <c r="J81" s="508"/>
      <c r="K81" s="508"/>
      <c r="L81" s="508"/>
      <c r="M81" s="509"/>
      <c r="N81" s="508"/>
    </row>
    <row r="82" customFormat="false" ht="28.5" hidden="false" customHeight="true" outlineLevel="0" collapsed="false">
      <c r="A82" s="392" t="n">
        <v>2015</v>
      </c>
      <c r="B82" s="442" t="str">
        <f aca="false">"per 31/12/"&amp;$G$13</f>
        <v>per 31/12/2015</v>
      </c>
      <c r="C82" s="442"/>
      <c r="D82" s="442"/>
      <c r="E82" s="442"/>
      <c r="F82" s="443"/>
      <c r="G82" s="444"/>
      <c r="H82" s="444"/>
      <c r="I82" s="444"/>
      <c r="J82" s="444"/>
      <c r="K82" s="444"/>
      <c r="L82" s="444"/>
      <c r="N82" s="445" t="n">
        <f aca="false">SUM(N31,N38,N45,N52,N59,N66,N73)</f>
        <v>0</v>
      </c>
    </row>
    <row r="83" customFormat="false" ht="28.5" hidden="false" customHeight="true" outlineLevel="0" collapsed="false">
      <c r="A83" s="392" t="n">
        <v>2016</v>
      </c>
      <c r="B83" s="442" t="str">
        <f aca="false">"per 31/12/"&amp;$H$13</f>
        <v>per 31/12/2016</v>
      </c>
      <c r="C83" s="442"/>
      <c r="D83" s="442"/>
      <c r="E83" s="442"/>
      <c r="F83" s="443"/>
      <c r="G83" s="444"/>
      <c r="H83" s="444"/>
      <c r="I83" s="444"/>
      <c r="J83" s="444"/>
      <c r="K83" s="444"/>
      <c r="L83" s="444"/>
      <c r="N83" s="445" t="n">
        <f aca="false">SUM(N32,N39,N46,N53,N60,N67,N74)</f>
        <v>0</v>
      </c>
    </row>
    <row r="84" customFormat="false" ht="28.5" hidden="false" customHeight="true" outlineLevel="0" collapsed="false">
      <c r="A84" s="392" t="n">
        <v>2017</v>
      </c>
      <c r="B84" s="442" t="str">
        <f aca="false">"per 31/12/"&amp;$I$13</f>
        <v>per 31/12/2017</v>
      </c>
      <c r="C84" s="442"/>
      <c r="D84" s="442"/>
      <c r="E84" s="442"/>
      <c r="F84" s="443"/>
      <c r="G84" s="444" t="n">
        <f aca="false">SUM(G33,G40,G47,G54,G61,G68,G75)</f>
        <v>0</v>
      </c>
      <c r="H84" s="444"/>
      <c r="I84" s="444"/>
      <c r="J84" s="444"/>
      <c r="K84" s="444"/>
      <c r="L84" s="444"/>
      <c r="N84" s="445" t="n">
        <f aca="false">SUM(N33,N40,N47,N54,N61,N68,N75)</f>
        <v>0</v>
      </c>
    </row>
    <row r="85" customFormat="false" ht="28.5" hidden="false" customHeight="true" outlineLevel="0" collapsed="false">
      <c r="A85" s="392" t="n">
        <v>2018</v>
      </c>
      <c r="B85" s="442" t="str">
        <f aca="false">"per 31/12/"&amp;$J$13</f>
        <v>per 31/12/2018</v>
      </c>
      <c r="C85" s="442"/>
      <c r="D85" s="442"/>
      <c r="E85" s="442"/>
      <c r="F85" s="443"/>
      <c r="G85" s="444" t="n">
        <f aca="false">SUM(G34,G41,G48,G55,G62,G69,G76)</f>
        <v>0</v>
      </c>
      <c r="H85" s="444" t="n">
        <f aca="false">SUM(H34,H41,H48,H55,H62,H69,H76)</f>
        <v>0</v>
      </c>
      <c r="I85" s="444"/>
      <c r="J85" s="444"/>
      <c r="K85" s="444"/>
      <c r="L85" s="444"/>
      <c r="N85" s="445" t="n">
        <f aca="false">SUM(N34,N41,N48,N55,N62,N69,N76)</f>
        <v>0</v>
      </c>
    </row>
    <row r="86" customFormat="false" ht="28.5" hidden="false" customHeight="true" outlineLevel="0" collapsed="false">
      <c r="A86" s="392" t="n">
        <v>2019</v>
      </c>
      <c r="B86" s="442" t="str">
        <f aca="false">"per 31/12/"&amp;$K$13</f>
        <v>per 31/12/2019</v>
      </c>
      <c r="C86" s="442"/>
      <c r="D86" s="442"/>
      <c r="E86" s="442"/>
      <c r="F86" s="443"/>
      <c r="G86" s="444" t="n">
        <f aca="false">SUM(G35,G42,G49,G56,G63,G70,G77)</f>
        <v>0</v>
      </c>
      <c r="H86" s="444" t="n">
        <f aca="false">SUM(H35,H42,H49,H56,H63,H70,H77)</f>
        <v>0</v>
      </c>
      <c r="I86" s="444" t="n">
        <f aca="false">SUM(I35,I42,I49,I56,I63,I70,I77)</f>
        <v>0</v>
      </c>
      <c r="J86" s="444"/>
      <c r="K86" s="444"/>
      <c r="L86" s="444"/>
      <c r="N86" s="445" t="n">
        <f aca="false">SUM(N35,N42,N49,N56,N63,N70,N77)</f>
        <v>0</v>
      </c>
    </row>
    <row r="87" customFormat="false" ht="28.5" hidden="false" customHeight="true" outlineLevel="0" collapsed="false">
      <c r="A87" s="392" t="n">
        <v>2020</v>
      </c>
      <c r="B87" s="442" t="str">
        <f aca="false">"per 31/12/"&amp;$L$13</f>
        <v>per 31/12/2020</v>
      </c>
      <c r="C87" s="442"/>
      <c r="D87" s="442"/>
      <c r="E87" s="442"/>
      <c r="F87" s="443"/>
      <c r="G87" s="444" t="n">
        <f aca="false">SUM(G36,G43,G50,G57,G64,G71,G78)</f>
        <v>0</v>
      </c>
      <c r="H87" s="444" t="n">
        <f aca="false">SUM(H36,H43,H50,H57,H64,H71,H78)</f>
        <v>0</v>
      </c>
      <c r="I87" s="444" t="n">
        <f aca="false">SUM(I36,I43,I50,I57,I64,I71,I78)</f>
        <v>0</v>
      </c>
      <c r="J87" s="444" t="n">
        <f aca="false">SUM(J36,J43,J50,J57,J64,J71,J78)</f>
        <v>0</v>
      </c>
      <c r="K87" s="444"/>
      <c r="L87" s="444"/>
      <c r="N87" s="445" t="n">
        <f aca="false">SUM(N36,N43,N50,N57,N64,N71,N78)</f>
        <v>0</v>
      </c>
    </row>
    <row r="88" s="161" customFormat="true" ht="12.75" hidden="false" customHeight="false" outlineLevel="0" collapsed="false">
      <c r="B88" s="415" t="s">
        <v>269</v>
      </c>
      <c r="C88" s="415"/>
      <c r="D88" s="415"/>
      <c r="E88" s="415"/>
      <c r="G88" s="446" t="n">
        <f aca="false">(VLOOKUP($D$2,$A$82:$G$87,7,FALSE())+IF($A$82&lt;$D$2,G82,0)+IF($A$83&lt;$D$2,G83,0)+IF($A$84&lt;$D$2,G84,0)+IF($A$85&lt;$D$2,G85,0)+IF($A$86&lt;$D$2,G86,0)+IF($A$87&lt;$D$2,G87,0))-T5A!C70</f>
        <v>0</v>
      </c>
      <c r="H88" s="446" t="n">
        <f aca="false">(VLOOKUP($D$2,$A$82:$H$87,8,FALSE())+IF($A$82&lt;$D$2,H82,0)+IF($A$83&lt;$D$2,H83,0)+IF($A$84&lt;$D$2,H84,0)+IF($A$85&lt;$D$2,H85,0)+IF($A$86&lt;$D$2,H86,0)+IF($A$87&lt;$D$2,H87,0))-T5A!D70</f>
        <v>0</v>
      </c>
      <c r="I88" s="446" t="n">
        <f aca="false">(VLOOKUP($D$2,$A$82:$I$87,9,FALSE())+IF($A$82&lt;$D$2,I82,0)+IF($A$83&lt;$D$2,I83,0)+IF($A$84&lt;$D$2,I84,0)+IF($A$85&lt;$D$2,I85,0)+IF($A$86&lt;$D$2,I86,0)+IF($A$87&lt;$D$2,I87,0))-T5A!E70</f>
        <v>0</v>
      </c>
      <c r="J88" s="446" t="n">
        <f aca="false">(VLOOKUP($D$2,$A$82:$J$87,10,FALSE())+IF($A$82&lt;$D$2,J82,0)+IF($A$83&lt;$D$2,J83,0)+IF($A$84&lt;$D$2,J84,0)+IF($A$85&lt;$D$2,J85,0)+IF($A$86&lt;$D$2,J86,0)+IF($A$87&lt;$D$2,J87,0))-T5A!F70</f>
        <v>0</v>
      </c>
      <c r="K88" s="431"/>
      <c r="L88" s="431"/>
      <c r="M88" s="432"/>
      <c r="N88" s="446" t="n">
        <f aca="false">(VLOOKUP($D$2,$A$82:$N$87,14,FALSE())+IF($A$82&lt;$D$2,N82,0)+IF($A$83&lt;$D$2,N83,0)+IF($A$84&lt;$D$2,N84,0)+IF($A$85&lt;$D$2,N85,0)+IF($A$86&lt;$D$2,N86,0)+IF($A$87&lt;$D$2,N87,0))-T5A!J70</f>
        <v>0</v>
      </c>
    </row>
    <row r="90" customFormat="false" ht="12.75" hidden="false" customHeight="false" outlineLevel="0" collapsed="false">
      <c r="G90" s="345" t="s">
        <v>263</v>
      </c>
    </row>
    <row r="91" customFormat="false" ht="12.75" hidden="false" customHeight="false" outlineLevel="0" collapsed="false">
      <c r="G91" s="345" t="s">
        <v>261</v>
      </c>
    </row>
    <row r="92" s="65" customFormat="true" ht="69.75" hidden="false" customHeight="true" outlineLevel="0" collapsed="false">
      <c r="B92" s="398" t="s">
        <v>271</v>
      </c>
      <c r="C92" s="398"/>
      <c r="D92" s="398"/>
      <c r="E92" s="398"/>
      <c r="F92" s="447"/>
      <c r="G92" s="398" t="n">
        <v>2015</v>
      </c>
      <c r="H92" s="398" t="n">
        <f aca="false">+G92+1</f>
        <v>2016</v>
      </c>
      <c r="I92" s="398" t="n">
        <f aca="false">+H92+1</f>
        <v>2017</v>
      </c>
      <c r="J92" s="398" t="n">
        <f aca="false">+I92+1</f>
        <v>2018</v>
      </c>
      <c r="K92" s="398" t="n">
        <f aca="false">+J92+1</f>
        <v>2019</v>
      </c>
      <c r="L92" s="398" t="n">
        <f aca="false">+K92+1</f>
        <v>2020</v>
      </c>
      <c r="M92" s="68"/>
      <c r="N92" s="398" t="s">
        <v>57</v>
      </c>
    </row>
    <row r="93" s="185" customFormat="true" ht="12" hidden="false" customHeight="true" outlineLevel="0" collapsed="false">
      <c r="B93" s="448"/>
      <c r="C93" s="448"/>
      <c r="D93" s="448"/>
      <c r="E93" s="448"/>
      <c r="F93" s="449"/>
      <c r="G93" s="450"/>
      <c r="H93" s="451"/>
      <c r="I93" s="451"/>
      <c r="J93" s="452"/>
      <c r="K93" s="452"/>
      <c r="L93" s="452"/>
      <c r="M93" s="403"/>
      <c r="N93" s="452"/>
    </row>
    <row r="94" customFormat="false" ht="36" hidden="false" customHeight="true" outlineLevel="0" collapsed="false">
      <c r="B94" s="424" t="s">
        <v>233</v>
      </c>
      <c r="C94" s="424"/>
      <c r="D94" s="424"/>
      <c r="E94" s="424"/>
      <c r="F94" s="241"/>
      <c r="G94" s="425"/>
      <c r="H94" s="425"/>
      <c r="I94" s="425"/>
      <c r="J94" s="425"/>
      <c r="K94" s="425"/>
      <c r="L94" s="425"/>
      <c r="N94" s="425"/>
    </row>
    <row r="95" customFormat="false" ht="28.5" hidden="false" customHeight="true" outlineLevel="0" collapsed="false">
      <c r="B95" s="426" t="str">
        <f aca="false">"per 31/12/"&amp;$G$13</f>
        <v>per 31/12/2015</v>
      </c>
      <c r="C95" s="426"/>
      <c r="D95" s="426"/>
      <c r="E95" s="426"/>
      <c r="F95" s="241"/>
      <c r="G95" s="427" t="n">
        <f aca="false">+G$15+G31</f>
        <v>0</v>
      </c>
      <c r="H95" s="427"/>
      <c r="I95" s="427"/>
      <c r="J95" s="427"/>
      <c r="K95" s="427"/>
      <c r="L95" s="427"/>
      <c r="M95" s="392" t="n">
        <v>2016</v>
      </c>
      <c r="N95" s="428" t="n">
        <f aca="false">SUM(G95:L95)</f>
        <v>0</v>
      </c>
    </row>
    <row r="96" customFormat="false" ht="28.5" hidden="false" customHeight="true" outlineLevel="0" collapsed="false">
      <c r="B96" s="426" t="str">
        <f aca="false">"per 31/12/"&amp;$H$13</f>
        <v>per 31/12/2016</v>
      </c>
      <c r="C96" s="426"/>
      <c r="D96" s="426"/>
      <c r="E96" s="426"/>
      <c r="F96" s="241"/>
      <c r="G96" s="427" t="n">
        <f aca="false">+G95+G32</f>
        <v>0</v>
      </c>
      <c r="H96" s="427" t="n">
        <f aca="false">+$H$15+H32</f>
        <v>0</v>
      </c>
      <c r="I96" s="427"/>
      <c r="J96" s="427"/>
      <c r="K96" s="427"/>
      <c r="L96" s="427"/>
      <c r="M96" s="392" t="n">
        <v>2017</v>
      </c>
      <c r="N96" s="428" t="n">
        <f aca="false">SUM(G96:L96)</f>
        <v>0</v>
      </c>
    </row>
    <row r="97" customFormat="false" ht="28.5" hidden="false" customHeight="true" outlineLevel="0" collapsed="false">
      <c r="B97" s="426" t="str">
        <f aca="false">"per 31/12/"&amp;$I$13</f>
        <v>per 31/12/2017</v>
      </c>
      <c r="C97" s="426"/>
      <c r="D97" s="426"/>
      <c r="E97" s="426"/>
      <c r="F97" s="241"/>
      <c r="G97" s="427" t="n">
        <f aca="false">+G96+G33</f>
        <v>0</v>
      </c>
      <c r="H97" s="427" t="n">
        <f aca="false">+H96+H33</f>
        <v>0</v>
      </c>
      <c r="I97" s="427" t="n">
        <f aca="false">+$I$15+I33</f>
        <v>0</v>
      </c>
      <c r="J97" s="427"/>
      <c r="K97" s="427"/>
      <c r="L97" s="427"/>
      <c r="M97" s="392" t="n">
        <v>2018</v>
      </c>
      <c r="N97" s="428" t="n">
        <f aca="false">SUM(G97:L97)</f>
        <v>0</v>
      </c>
    </row>
    <row r="98" customFormat="false" ht="28.5" hidden="false" customHeight="true" outlineLevel="0" collapsed="false">
      <c r="B98" s="426" t="str">
        <f aca="false">"per 31/12/"&amp;$J$13</f>
        <v>per 31/12/2018</v>
      </c>
      <c r="C98" s="426"/>
      <c r="D98" s="426"/>
      <c r="E98" s="426"/>
      <c r="F98" s="241"/>
      <c r="G98" s="427" t="n">
        <f aca="false">+G97+G34</f>
        <v>0</v>
      </c>
      <c r="H98" s="427" t="n">
        <f aca="false">+H97+H34</f>
        <v>0</v>
      </c>
      <c r="I98" s="427" t="n">
        <f aca="false">+I97+I34</f>
        <v>0</v>
      </c>
      <c r="J98" s="427" t="n">
        <f aca="false">+$J$15+J34</f>
        <v>0</v>
      </c>
      <c r="K98" s="427"/>
      <c r="L98" s="427"/>
      <c r="M98" s="392" t="n">
        <v>2019</v>
      </c>
      <c r="N98" s="428" t="n">
        <f aca="false">SUM(G98:L98)</f>
        <v>0</v>
      </c>
    </row>
    <row r="99" customFormat="false" ht="28.5" hidden="false" customHeight="true" outlineLevel="0" collapsed="false">
      <c r="B99" s="426" t="str">
        <f aca="false">"per 31/12/"&amp;$K$13</f>
        <v>per 31/12/2019</v>
      </c>
      <c r="C99" s="426"/>
      <c r="D99" s="426"/>
      <c r="E99" s="426"/>
      <c r="F99" s="241"/>
      <c r="G99" s="427" t="n">
        <f aca="false">+G98+G35</f>
        <v>0</v>
      </c>
      <c r="H99" s="427" t="n">
        <f aca="false">+H98+H35</f>
        <v>0</v>
      </c>
      <c r="I99" s="427" t="n">
        <f aca="false">+I98+I35</f>
        <v>0</v>
      </c>
      <c r="J99" s="427" t="n">
        <f aca="false">+J98+J35</f>
        <v>0</v>
      </c>
      <c r="K99" s="427" t="n">
        <f aca="false">+$K$15+K35</f>
        <v>0</v>
      </c>
      <c r="L99" s="427"/>
      <c r="M99" s="392" t="n">
        <v>2020</v>
      </c>
      <c r="N99" s="428" t="n">
        <f aca="false">SUM(G99:L99)</f>
        <v>0</v>
      </c>
    </row>
    <row r="100" customFormat="false" ht="28.5" hidden="false" customHeight="true" outlineLevel="0" collapsed="false">
      <c r="B100" s="426" t="str">
        <f aca="false">"per 31/12/"&amp;$L$13</f>
        <v>per 31/12/2020</v>
      </c>
      <c r="C100" s="426"/>
      <c r="D100" s="426"/>
      <c r="E100" s="426"/>
      <c r="F100" s="241"/>
      <c r="G100" s="427" t="n">
        <f aca="false">+G99+G36</f>
        <v>0</v>
      </c>
      <c r="H100" s="427" t="n">
        <f aca="false">+H99+H36</f>
        <v>0</v>
      </c>
      <c r="I100" s="427" t="n">
        <f aca="false">+I99+I36</f>
        <v>0</v>
      </c>
      <c r="J100" s="427" t="n">
        <f aca="false">+J99+J36</f>
        <v>0</v>
      </c>
      <c r="K100" s="427" t="n">
        <f aca="false">+K99+K36</f>
        <v>0</v>
      </c>
      <c r="L100" s="427" t="n">
        <f aca="false">+$L$15+L36</f>
        <v>0</v>
      </c>
      <c r="M100" s="392" t="n">
        <v>2021</v>
      </c>
      <c r="N100" s="428" t="n">
        <f aca="false">SUM(G100:L100)</f>
        <v>0</v>
      </c>
    </row>
    <row r="101" customFormat="false" ht="27.75" hidden="false" customHeight="true" outlineLevel="0" collapsed="false">
      <c r="B101" s="424" t="s">
        <v>234</v>
      </c>
      <c r="C101" s="424"/>
      <c r="D101" s="424"/>
      <c r="E101" s="424"/>
      <c r="F101" s="241"/>
      <c r="G101" s="425"/>
      <c r="H101" s="425"/>
      <c r="I101" s="425"/>
      <c r="J101" s="425"/>
      <c r="K101" s="425"/>
      <c r="L101" s="425"/>
      <c r="N101" s="425"/>
    </row>
    <row r="102" customFormat="false" ht="28.5" hidden="false" customHeight="true" outlineLevel="0" collapsed="false">
      <c r="B102" s="426" t="str">
        <f aca="false">"per 31/12/"&amp;$G$13</f>
        <v>per 31/12/2015</v>
      </c>
      <c r="C102" s="426"/>
      <c r="D102" s="426"/>
      <c r="E102" s="426"/>
      <c r="F102" s="241"/>
      <c r="G102" s="427" t="n">
        <f aca="false">+$G$16+G38</f>
        <v>0</v>
      </c>
      <c r="H102" s="427"/>
      <c r="I102" s="427"/>
      <c r="J102" s="427"/>
      <c r="K102" s="427"/>
      <c r="L102" s="427"/>
      <c r="M102" s="392" t="n">
        <v>2016</v>
      </c>
      <c r="N102" s="428" t="n">
        <f aca="false">SUM(G102:L102)</f>
        <v>0</v>
      </c>
    </row>
    <row r="103" customFormat="false" ht="28.5" hidden="false" customHeight="true" outlineLevel="0" collapsed="false">
      <c r="B103" s="426" t="str">
        <f aca="false">"per 31/12/"&amp;$H$13</f>
        <v>per 31/12/2016</v>
      </c>
      <c r="C103" s="426"/>
      <c r="D103" s="426"/>
      <c r="E103" s="426"/>
      <c r="F103" s="241"/>
      <c r="G103" s="427" t="n">
        <f aca="false">+G102+G39</f>
        <v>0</v>
      </c>
      <c r="H103" s="427" t="n">
        <f aca="false">+$H$16+H39</f>
        <v>0</v>
      </c>
      <c r="I103" s="427"/>
      <c r="J103" s="427"/>
      <c r="K103" s="427"/>
      <c r="L103" s="427"/>
      <c r="M103" s="392" t="n">
        <v>2017</v>
      </c>
      <c r="N103" s="428" t="n">
        <f aca="false">SUM(G103:L103)</f>
        <v>0</v>
      </c>
    </row>
    <row r="104" customFormat="false" ht="28.5" hidden="false" customHeight="true" outlineLevel="0" collapsed="false">
      <c r="B104" s="426" t="str">
        <f aca="false">"per 31/12/"&amp;$I$13</f>
        <v>per 31/12/2017</v>
      </c>
      <c r="C104" s="426"/>
      <c r="D104" s="426"/>
      <c r="E104" s="426"/>
      <c r="F104" s="241"/>
      <c r="G104" s="427" t="n">
        <f aca="false">+G103+G40</f>
        <v>0</v>
      </c>
      <c r="H104" s="427" t="n">
        <f aca="false">+H103+H40</f>
        <v>0</v>
      </c>
      <c r="I104" s="427" t="n">
        <f aca="false">+$I$16+I40</f>
        <v>0</v>
      </c>
      <c r="J104" s="427"/>
      <c r="K104" s="427"/>
      <c r="L104" s="427"/>
      <c r="M104" s="392" t="n">
        <v>2018</v>
      </c>
      <c r="N104" s="428" t="n">
        <f aca="false">SUM(G104:L104)</f>
        <v>0</v>
      </c>
    </row>
    <row r="105" customFormat="false" ht="28.5" hidden="false" customHeight="true" outlineLevel="0" collapsed="false">
      <c r="B105" s="426" t="str">
        <f aca="false">"per 31/12/"&amp;$J$13</f>
        <v>per 31/12/2018</v>
      </c>
      <c r="C105" s="426"/>
      <c r="D105" s="426"/>
      <c r="E105" s="426"/>
      <c r="F105" s="241"/>
      <c r="G105" s="427" t="n">
        <f aca="false">+G104+G41</f>
        <v>0</v>
      </c>
      <c r="H105" s="427" t="n">
        <f aca="false">+H104+H41</f>
        <v>0</v>
      </c>
      <c r="I105" s="427" t="n">
        <f aca="false">+I104+I41</f>
        <v>0</v>
      </c>
      <c r="J105" s="427" t="n">
        <f aca="false">+$J$16+J41</f>
        <v>0</v>
      </c>
      <c r="K105" s="427"/>
      <c r="L105" s="427"/>
      <c r="M105" s="392" t="n">
        <v>2019</v>
      </c>
      <c r="N105" s="428" t="n">
        <f aca="false">SUM(G105:L105)</f>
        <v>0</v>
      </c>
    </row>
    <row r="106" customFormat="false" ht="28.5" hidden="false" customHeight="true" outlineLevel="0" collapsed="false">
      <c r="B106" s="426" t="str">
        <f aca="false">"per 31/12/"&amp;$K$13</f>
        <v>per 31/12/2019</v>
      </c>
      <c r="C106" s="426"/>
      <c r="D106" s="426"/>
      <c r="E106" s="426"/>
      <c r="F106" s="241"/>
      <c r="G106" s="427" t="n">
        <f aca="false">+G105+G42</f>
        <v>0</v>
      </c>
      <c r="H106" s="427" t="n">
        <f aca="false">+H105+H42</f>
        <v>0</v>
      </c>
      <c r="I106" s="427" t="n">
        <f aca="false">+I105+I42</f>
        <v>0</v>
      </c>
      <c r="J106" s="427" t="n">
        <f aca="false">+J105+J42</f>
        <v>0</v>
      </c>
      <c r="K106" s="427" t="n">
        <f aca="false">+$K$16+K42</f>
        <v>0</v>
      </c>
      <c r="L106" s="427"/>
      <c r="M106" s="392" t="n">
        <v>2020</v>
      </c>
      <c r="N106" s="428" t="n">
        <f aca="false">SUM(G106:L106)</f>
        <v>0</v>
      </c>
    </row>
    <row r="107" customFormat="false" ht="28.5" hidden="false" customHeight="true" outlineLevel="0" collapsed="false">
      <c r="B107" s="426" t="str">
        <f aca="false">"per 31/12/"&amp;$L$13</f>
        <v>per 31/12/2020</v>
      </c>
      <c r="C107" s="426"/>
      <c r="D107" s="426"/>
      <c r="E107" s="426"/>
      <c r="F107" s="241"/>
      <c r="G107" s="427" t="n">
        <f aca="false">+G106+G43</f>
        <v>0</v>
      </c>
      <c r="H107" s="427" t="n">
        <f aca="false">+H106+H43</f>
        <v>0</v>
      </c>
      <c r="I107" s="427" t="n">
        <f aca="false">+I106+I43</f>
        <v>0</v>
      </c>
      <c r="J107" s="427" t="n">
        <f aca="false">+J106+J43</f>
        <v>0</v>
      </c>
      <c r="K107" s="427" t="n">
        <f aca="false">+K106+K43</f>
        <v>0</v>
      </c>
      <c r="L107" s="427" t="n">
        <f aca="false">+$L$16+L43</f>
        <v>0</v>
      </c>
      <c r="M107" s="392" t="n">
        <v>2021</v>
      </c>
      <c r="N107" s="428" t="n">
        <f aca="false">SUM(G107:L107)</f>
        <v>0</v>
      </c>
    </row>
    <row r="108" customFormat="false" ht="30" hidden="false" customHeight="true" outlineLevel="0" collapsed="false">
      <c r="B108" s="424" t="s">
        <v>236</v>
      </c>
      <c r="C108" s="424"/>
      <c r="D108" s="424"/>
      <c r="E108" s="424"/>
      <c r="F108" s="241"/>
      <c r="G108" s="425"/>
      <c r="H108" s="425"/>
      <c r="I108" s="425"/>
      <c r="J108" s="425"/>
      <c r="K108" s="425"/>
      <c r="L108" s="425"/>
      <c r="N108" s="425"/>
    </row>
    <row r="109" customFormat="false" ht="28.5" hidden="false" customHeight="true" outlineLevel="0" collapsed="false">
      <c r="B109" s="426" t="str">
        <f aca="false">"per 31/12/"&amp;$G$13</f>
        <v>per 31/12/2015</v>
      </c>
      <c r="C109" s="426"/>
      <c r="D109" s="426"/>
      <c r="E109" s="426"/>
      <c r="F109" s="241"/>
      <c r="G109" s="427" t="n">
        <f aca="false">+$G$17+G45</f>
        <v>0</v>
      </c>
      <c r="H109" s="427"/>
      <c r="I109" s="427"/>
      <c r="J109" s="427"/>
      <c r="K109" s="427"/>
      <c r="L109" s="427"/>
      <c r="M109" s="392" t="n">
        <v>2016</v>
      </c>
      <c r="N109" s="428" t="n">
        <f aca="false">SUM(G109:L109)</f>
        <v>0</v>
      </c>
    </row>
    <row r="110" customFormat="false" ht="28.5" hidden="false" customHeight="true" outlineLevel="0" collapsed="false">
      <c r="B110" s="426" t="str">
        <f aca="false">"per 31/12/"&amp;$H$13</f>
        <v>per 31/12/2016</v>
      </c>
      <c r="C110" s="426"/>
      <c r="D110" s="426"/>
      <c r="E110" s="426"/>
      <c r="F110" s="241"/>
      <c r="G110" s="427" t="n">
        <f aca="false">+G109+G46</f>
        <v>0</v>
      </c>
      <c r="H110" s="427" t="n">
        <f aca="false">+$H$17+H46</f>
        <v>0</v>
      </c>
      <c r="I110" s="427"/>
      <c r="J110" s="427"/>
      <c r="K110" s="427"/>
      <c r="L110" s="427"/>
      <c r="M110" s="392" t="n">
        <v>2017</v>
      </c>
      <c r="N110" s="428" t="n">
        <f aca="false">SUM(G110:L110)</f>
        <v>0</v>
      </c>
    </row>
    <row r="111" customFormat="false" ht="28.5" hidden="false" customHeight="true" outlineLevel="0" collapsed="false">
      <c r="B111" s="426" t="str">
        <f aca="false">"per 31/12/"&amp;$I$13</f>
        <v>per 31/12/2017</v>
      </c>
      <c r="C111" s="426"/>
      <c r="D111" s="426"/>
      <c r="E111" s="426"/>
      <c r="F111" s="241"/>
      <c r="G111" s="427" t="n">
        <f aca="false">+G110+G47</f>
        <v>0</v>
      </c>
      <c r="H111" s="427" t="n">
        <f aca="false">+H110+H47</f>
        <v>0</v>
      </c>
      <c r="I111" s="427" t="n">
        <f aca="false">+$I$17+I47</f>
        <v>0</v>
      </c>
      <c r="J111" s="427"/>
      <c r="K111" s="427"/>
      <c r="L111" s="427"/>
      <c r="M111" s="392" t="n">
        <v>2018</v>
      </c>
      <c r="N111" s="428" t="n">
        <f aca="false">SUM(G111:L111)</f>
        <v>0</v>
      </c>
    </row>
    <row r="112" customFormat="false" ht="28.5" hidden="false" customHeight="true" outlineLevel="0" collapsed="false">
      <c r="B112" s="426" t="str">
        <f aca="false">"per 31/12/"&amp;$J$13</f>
        <v>per 31/12/2018</v>
      </c>
      <c r="C112" s="426"/>
      <c r="D112" s="426"/>
      <c r="E112" s="426"/>
      <c r="F112" s="241"/>
      <c r="G112" s="427" t="n">
        <f aca="false">+G111+G48</f>
        <v>0</v>
      </c>
      <c r="H112" s="427" t="n">
        <f aca="false">+H111+H48</f>
        <v>0</v>
      </c>
      <c r="I112" s="427" t="n">
        <f aca="false">+I111+I48</f>
        <v>0</v>
      </c>
      <c r="J112" s="427" t="n">
        <f aca="false">+$J$17+J48</f>
        <v>0</v>
      </c>
      <c r="K112" s="427"/>
      <c r="L112" s="427"/>
      <c r="M112" s="392" t="n">
        <v>2019</v>
      </c>
      <c r="N112" s="428" t="n">
        <f aca="false">SUM(G112:L112)</f>
        <v>0</v>
      </c>
    </row>
    <row r="113" customFormat="false" ht="28.5" hidden="false" customHeight="true" outlineLevel="0" collapsed="false">
      <c r="B113" s="426" t="str">
        <f aca="false">"per 31/12/"&amp;$K$13</f>
        <v>per 31/12/2019</v>
      </c>
      <c r="C113" s="426"/>
      <c r="D113" s="426"/>
      <c r="E113" s="426"/>
      <c r="F113" s="241"/>
      <c r="G113" s="427" t="n">
        <f aca="false">+G112+G49</f>
        <v>0</v>
      </c>
      <c r="H113" s="427" t="n">
        <f aca="false">+H112+H49</f>
        <v>0</v>
      </c>
      <c r="I113" s="427" t="n">
        <f aca="false">+I112+I49</f>
        <v>0</v>
      </c>
      <c r="J113" s="427" t="n">
        <f aca="false">+J112+J49</f>
        <v>0</v>
      </c>
      <c r="K113" s="427" t="n">
        <f aca="false">+$K$17+K49</f>
        <v>0</v>
      </c>
      <c r="L113" s="427"/>
      <c r="M113" s="392" t="n">
        <v>2020</v>
      </c>
      <c r="N113" s="428" t="n">
        <f aca="false">SUM(G113:L113)</f>
        <v>0</v>
      </c>
    </row>
    <row r="114" customFormat="false" ht="28.5" hidden="false" customHeight="true" outlineLevel="0" collapsed="false">
      <c r="B114" s="426" t="str">
        <f aca="false">"per 31/12/"&amp;$L$13</f>
        <v>per 31/12/2020</v>
      </c>
      <c r="C114" s="426"/>
      <c r="D114" s="426"/>
      <c r="E114" s="426"/>
      <c r="F114" s="241"/>
      <c r="G114" s="427" t="n">
        <f aca="false">+G113+G50</f>
        <v>0</v>
      </c>
      <c r="H114" s="427" t="n">
        <f aca="false">+H113+H50</f>
        <v>0</v>
      </c>
      <c r="I114" s="427" t="n">
        <f aca="false">+I113+I50</f>
        <v>0</v>
      </c>
      <c r="J114" s="427" t="n">
        <f aca="false">+J113+J50</f>
        <v>0</v>
      </c>
      <c r="K114" s="427" t="n">
        <f aca="false">+K113+K50</f>
        <v>0</v>
      </c>
      <c r="L114" s="427" t="n">
        <f aca="false">+$L$17+L50</f>
        <v>0</v>
      </c>
      <c r="M114" s="392" t="n">
        <v>2021</v>
      </c>
      <c r="N114" s="428" t="n">
        <f aca="false">SUM(G114:L114)</f>
        <v>0</v>
      </c>
    </row>
    <row r="115" customFormat="false" ht="27" hidden="false" customHeight="true" outlineLevel="0" collapsed="false">
      <c r="B115" s="429" t="s">
        <v>237</v>
      </c>
      <c r="C115" s="429"/>
      <c r="D115" s="429"/>
      <c r="E115" s="429"/>
      <c r="F115" s="241"/>
      <c r="G115" s="425"/>
      <c r="H115" s="425"/>
      <c r="I115" s="425"/>
      <c r="J115" s="425"/>
      <c r="K115" s="425"/>
      <c r="L115" s="425"/>
      <c r="N115" s="425"/>
    </row>
    <row r="116" customFormat="false" ht="28.5" hidden="false" customHeight="true" outlineLevel="0" collapsed="false">
      <c r="B116" s="426" t="str">
        <f aca="false">"per 31/12/"&amp;$G$13</f>
        <v>per 31/12/2015</v>
      </c>
      <c r="C116" s="426"/>
      <c r="D116" s="426"/>
      <c r="E116" s="426"/>
      <c r="F116" s="241"/>
      <c r="G116" s="427" t="n">
        <f aca="false">+$G$18+G52</f>
        <v>0</v>
      </c>
      <c r="H116" s="427"/>
      <c r="I116" s="427"/>
      <c r="J116" s="427"/>
      <c r="K116" s="427"/>
      <c r="L116" s="427"/>
      <c r="M116" s="392" t="n">
        <v>2016</v>
      </c>
      <c r="N116" s="428" t="n">
        <f aca="false">SUM(G116:L116)</f>
        <v>0</v>
      </c>
    </row>
    <row r="117" customFormat="false" ht="28.5" hidden="false" customHeight="true" outlineLevel="0" collapsed="false">
      <c r="B117" s="426" t="str">
        <f aca="false">"per 31/12/"&amp;$H$13</f>
        <v>per 31/12/2016</v>
      </c>
      <c r="C117" s="426"/>
      <c r="D117" s="426"/>
      <c r="E117" s="426"/>
      <c r="F117" s="241"/>
      <c r="G117" s="427" t="n">
        <f aca="false">+G116+G53</f>
        <v>0</v>
      </c>
      <c r="H117" s="427" t="n">
        <f aca="false">+$H$18+H53</f>
        <v>0</v>
      </c>
      <c r="I117" s="427"/>
      <c r="J117" s="427"/>
      <c r="K117" s="427"/>
      <c r="L117" s="427"/>
      <c r="M117" s="392" t="n">
        <v>2017</v>
      </c>
      <c r="N117" s="428" t="n">
        <f aca="false">SUM(G117:L117)</f>
        <v>0</v>
      </c>
    </row>
    <row r="118" customFormat="false" ht="28.5" hidden="false" customHeight="true" outlineLevel="0" collapsed="false">
      <c r="B118" s="426" t="str">
        <f aca="false">"per 31/12/"&amp;$I$13</f>
        <v>per 31/12/2017</v>
      </c>
      <c r="C118" s="426"/>
      <c r="D118" s="426"/>
      <c r="E118" s="426"/>
      <c r="F118" s="241"/>
      <c r="G118" s="427" t="n">
        <f aca="false">+G117+G54</f>
        <v>0</v>
      </c>
      <c r="H118" s="427" t="n">
        <f aca="false">+H117+H54</f>
        <v>0</v>
      </c>
      <c r="I118" s="427" t="n">
        <f aca="false">+$I$18+I54</f>
        <v>0</v>
      </c>
      <c r="J118" s="427"/>
      <c r="K118" s="427"/>
      <c r="L118" s="427"/>
      <c r="M118" s="392" t="n">
        <v>2018</v>
      </c>
      <c r="N118" s="428" t="n">
        <f aca="false">SUM(G118:L118)</f>
        <v>0</v>
      </c>
    </row>
    <row r="119" customFormat="false" ht="28.5" hidden="false" customHeight="true" outlineLevel="0" collapsed="false">
      <c r="B119" s="426" t="str">
        <f aca="false">"per 31/12/"&amp;$J$13</f>
        <v>per 31/12/2018</v>
      </c>
      <c r="C119" s="426"/>
      <c r="D119" s="426"/>
      <c r="E119" s="426"/>
      <c r="F119" s="241"/>
      <c r="G119" s="427" t="n">
        <f aca="false">+G118+G55</f>
        <v>0</v>
      </c>
      <c r="H119" s="427" t="n">
        <f aca="false">+H118+H55</f>
        <v>0</v>
      </c>
      <c r="I119" s="427" t="n">
        <f aca="false">+I118+I55</f>
        <v>0</v>
      </c>
      <c r="J119" s="427" t="n">
        <f aca="false">+$J$18+J55</f>
        <v>0</v>
      </c>
      <c r="K119" s="427"/>
      <c r="L119" s="427"/>
      <c r="M119" s="392" t="n">
        <v>2019</v>
      </c>
      <c r="N119" s="428" t="n">
        <f aca="false">SUM(G119:L119)</f>
        <v>0</v>
      </c>
    </row>
    <row r="120" customFormat="false" ht="28.5" hidden="false" customHeight="true" outlineLevel="0" collapsed="false">
      <c r="B120" s="426" t="str">
        <f aca="false">"per 31/12/"&amp;$K$13</f>
        <v>per 31/12/2019</v>
      </c>
      <c r="C120" s="426"/>
      <c r="D120" s="426"/>
      <c r="E120" s="426"/>
      <c r="F120" s="241"/>
      <c r="G120" s="427" t="n">
        <f aca="false">+G119+G56</f>
        <v>0</v>
      </c>
      <c r="H120" s="427" t="n">
        <f aca="false">+H119+H56</f>
        <v>0</v>
      </c>
      <c r="I120" s="427" t="n">
        <f aca="false">+I119+I56</f>
        <v>0</v>
      </c>
      <c r="J120" s="427" t="n">
        <f aca="false">+J119+J56</f>
        <v>0</v>
      </c>
      <c r="K120" s="427" t="n">
        <f aca="false">+$K$18+K56</f>
        <v>0</v>
      </c>
      <c r="L120" s="427"/>
      <c r="M120" s="392" t="n">
        <v>2020</v>
      </c>
      <c r="N120" s="428" t="n">
        <f aca="false">SUM(G120:L120)</f>
        <v>0</v>
      </c>
    </row>
    <row r="121" customFormat="false" ht="28.5" hidden="false" customHeight="true" outlineLevel="0" collapsed="false">
      <c r="B121" s="426" t="str">
        <f aca="false">"per 31/12/"&amp;$L$13</f>
        <v>per 31/12/2020</v>
      </c>
      <c r="C121" s="426"/>
      <c r="D121" s="426"/>
      <c r="E121" s="426"/>
      <c r="F121" s="241"/>
      <c r="G121" s="427" t="n">
        <f aca="false">+G120+G57</f>
        <v>0</v>
      </c>
      <c r="H121" s="427" t="n">
        <f aca="false">+H120+H57</f>
        <v>0</v>
      </c>
      <c r="I121" s="427" t="n">
        <f aca="false">+I120+I57</f>
        <v>0</v>
      </c>
      <c r="J121" s="427" t="n">
        <f aca="false">+J120+J57</f>
        <v>0</v>
      </c>
      <c r="K121" s="427" t="n">
        <f aca="false">+K120+K57</f>
        <v>0</v>
      </c>
      <c r="L121" s="427" t="n">
        <f aca="false">+$L$18+L57</f>
        <v>0</v>
      </c>
      <c r="M121" s="392" t="n">
        <v>2021</v>
      </c>
      <c r="N121" s="428" t="n">
        <f aca="false">SUM(G121:L121)</f>
        <v>0</v>
      </c>
    </row>
    <row r="122" customFormat="false" ht="26.25" hidden="false" customHeight="true" outlineLevel="0" collapsed="false">
      <c r="B122" s="424" t="s">
        <v>238</v>
      </c>
      <c r="C122" s="424"/>
      <c r="D122" s="424"/>
      <c r="E122" s="424"/>
      <c r="F122" s="241"/>
      <c r="G122" s="425"/>
      <c r="H122" s="425"/>
      <c r="I122" s="425"/>
      <c r="J122" s="425"/>
      <c r="K122" s="425"/>
      <c r="L122" s="425"/>
      <c r="N122" s="425"/>
    </row>
    <row r="123" customFormat="false" ht="28.5" hidden="false" customHeight="true" outlineLevel="0" collapsed="false">
      <c r="B123" s="426" t="str">
        <f aca="false">"per 31/12/"&amp;$G$13</f>
        <v>per 31/12/2015</v>
      </c>
      <c r="C123" s="426"/>
      <c r="D123" s="426"/>
      <c r="E123" s="426"/>
      <c r="F123" s="241"/>
      <c r="G123" s="427" t="n">
        <f aca="false">+$G$19+G59</f>
        <v>0</v>
      </c>
      <c r="H123" s="427"/>
      <c r="I123" s="427"/>
      <c r="J123" s="427"/>
      <c r="K123" s="427"/>
      <c r="L123" s="427"/>
      <c r="M123" s="392" t="n">
        <v>2016</v>
      </c>
      <c r="N123" s="428" t="n">
        <f aca="false">SUM(G123:L123)</f>
        <v>0</v>
      </c>
    </row>
    <row r="124" customFormat="false" ht="28.5" hidden="false" customHeight="true" outlineLevel="0" collapsed="false">
      <c r="B124" s="426" t="str">
        <f aca="false">"per 31/12/"&amp;$H$13</f>
        <v>per 31/12/2016</v>
      </c>
      <c r="C124" s="426"/>
      <c r="D124" s="426"/>
      <c r="E124" s="426"/>
      <c r="F124" s="241"/>
      <c r="G124" s="427" t="n">
        <f aca="false">+G123+G60</f>
        <v>0</v>
      </c>
      <c r="H124" s="427" t="n">
        <f aca="false">+$H$19+H60</f>
        <v>0</v>
      </c>
      <c r="I124" s="427"/>
      <c r="J124" s="427"/>
      <c r="K124" s="427"/>
      <c r="L124" s="427"/>
      <c r="M124" s="392" t="n">
        <v>2017</v>
      </c>
      <c r="N124" s="428" t="n">
        <f aca="false">SUM(G124:L124)</f>
        <v>0</v>
      </c>
    </row>
    <row r="125" customFormat="false" ht="28.5" hidden="false" customHeight="true" outlineLevel="0" collapsed="false">
      <c r="B125" s="426" t="str">
        <f aca="false">"per 31/12/"&amp;$I$13</f>
        <v>per 31/12/2017</v>
      </c>
      <c r="C125" s="426"/>
      <c r="D125" s="426"/>
      <c r="E125" s="426"/>
      <c r="F125" s="241"/>
      <c r="G125" s="427" t="n">
        <f aca="false">+G124+G61</f>
        <v>0</v>
      </c>
      <c r="H125" s="427" t="n">
        <f aca="false">+H124+H61</f>
        <v>0</v>
      </c>
      <c r="I125" s="427" t="n">
        <f aca="false">+$I$19+I61</f>
        <v>0</v>
      </c>
      <c r="J125" s="427"/>
      <c r="K125" s="427"/>
      <c r="L125" s="427"/>
      <c r="M125" s="392" t="n">
        <v>2018</v>
      </c>
      <c r="N125" s="428" t="n">
        <f aca="false">SUM(G125:L125)</f>
        <v>0</v>
      </c>
    </row>
    <row r="126" customFormat="false" ht="28.5" hidden="false" customHeight="true" outlineLevel="0" collapsed="false">
      <c r="B126" s="426" t="str">
        <f aca="false">"per 31/12/"&amp;$J$13</f>
        <v>per 31/12/2018</v>
      </c>
      <c r="C126" s="426"/>
      <c r="D126" s="426"/>
      <c r="E126" s="426"/>
      <c r="F126" s="241"/>
      <c r="G126" s="427" t="n">
        <f aca="false">+G125+G62</f>
        <v>0</v>
      </c>
      <c r="H126" s="427" t="n">
        <f aca="false">+H125+H62</f>
        <v>0</v>
      </c>
      <c r="I126" s="427" t="n">
        <f aca="false">+I125+I62</f>
        <v>0</v>
      </c>
      <c r="J126" s="427" t="n">
        <f aca="false">+$J$19+J62</f>
        <v>0</v>
      </c>
      <c r="K126" s="427"/>
      <c r="L126" s="427"/>
      <c r="M126" s="392" t="n">
        <v>2019</v>
      </c>
      <c r="N126" s="428" t="n">
        <f aca="false">SUM(G126:L126)</f>
        <v>0</v>
      </c>
    </row>
    <row r="127" customFormat="false" ht="28.5" hidden="false" customHeight="true" outlineLevel="0" collapsed="false">
      <c r="B127" s="426" t="str">
        <f aca="false">"per 31/12/"&amp;$K$13</f>
        <v>per 31/12/2019</v>
      </c>
      <c r="C127" s="426"/>
      <c r="D127" s="426"/>
      <c r="E127" s="426"/>
      <c r="F127" s="241"/>
      <c r="G127" s="427" t="n">
        <f aca="false">+G126+G63</f>
        <v>0</v>
      </c>
      <c r="H127" s="427" t="n">
        <f aca="false">+H126+H63</f>
        <v>0</v>
      </c>
      <c r="I127" s="427" t="n">
        <f aca="false">+I126+I63</f>
        <v>0</v>
      </c>
      <c r="J127" s="427" t="n">
        <f aca="false">+J126+J63</f>
        <v>0</v>
      </c>
      <c r="K127" s="427" t="n">
        <f aca="false">+$K$19+K63</f>
        <v>0</v>
      </c>
      <c r="L127" s="427"/>
      <c r="M127" s="392" t="n">
        <v>2020</v>
      </c>
      <c r="N127" s="428" t="n">
        <f aca="false">SUM(G127:L127)</f>
        <v>0</v>
      </c>
    </row>
    <row r="128" customFormat="false" ht="28.5" hidden="false" customHeight="true" outlineLevel="0" collapsed="false">
      <c r="B128" s="426" t="str">
        <f aca="false">"per 31/12/"&amp;$L$13</f>
        <v>per 31/12/2020</v>
      </c>
      <c r="C128" s="426"/>
      <c r="D128" s="426"/>
      <c r="E128" s="426"/>
      <c r="F128" s="241"/>
      <c r="G128" s="427" t="n">
        <f aca="false">+G127+G64</f>
        <v>0</v>
      </c>
      <c r="H128" s="427" t="n">
        <f aca="false">+H127+H64</f>
        <v>0</v>
      </c>
      <c r="I128" s="427" t="n">
        <f aca="false">+I127+I64</f>
        <v>0</v>
      </c>
      <c r="J128" s="427" t="n">
        <f aca="false">+J127+J64</f>
        <v>0</v>
      </c>
      <c r="K128" s="427" t="n">
        <f aca="false">+K127+K64</f>
        <v>0</v>
      </c>
      <c r="L128" s="427" t="n">
        <f aca="false">+$L$19+L64</f>
        <v>0</v>
      </c>
      <c r="M128" s="392" t="n">
        <v>2021</v>
      </c>
      <c r="N128" s="428" t="n">
        <f aca="false">SUM(G128:L128)</f>
        <v>0</v>
      </c>
    </row>
    <row r="129" customFormat="false" ht="32.25" hidden="false" customHeight="true" outlineLevel="0" collapsed="false">
      <c r="B129" s="424" t="s">
        <v>239</v>
      </c>
      <c r="C129" s="424"/>
      <c r="D129" s="424"/>
      <c r="E129" s="424"/>
      <c r="F129" s="241"/>
      <c r="G129" s="425"/>
      <c r="H129" s="425"/>
      <c r="I129" s="425"/>
      <c r="J129" s="425"/>
      <c r="K129" s="425"/>
      <c r="L129" s="425"/>
      <c r="N129" s="425"/>
    </row>
    <row r="130" customFormat="false" ht="28.5" hidden="false" customHeight="true" outlineLevel="0" collapsed="false">
      <c r="B130" s="426" t="str">
        <f aca="false">"per 31/12/"&amp;$G$13</f>
        <v>per 31/12/2015</v>
      </c>
      <c r="C130" s="426"/>
      <c r="D130" s="426"/>
      <c r="E130" s="426"/>
      <c r="F130" s="241"/>
      <c r="G130" s="427" t="n">
        <f aca="false">+$G$20+G66</f>
        <v>0</v>
      </c>
      <c r="H130" s="427"/>
      <c r="I130" s="427"/>
      <c r="J130" s="427"/>
      <c r="K130" s="427"/>
      <c r="L130" s="427"/>
      <c r="M130" s="392" t="n">
        <v>2016</v>
      </c>
      <c r="N130" s="428" t="n">
        <f aca="false">SUM(G130:L130)</f>
        <v>0</v>
      </c>
    </row>
    <row r="131" customFormat="false" ht="28.5" hidden="false" customHeight="true" outlineLevel="0" collapsed="false">
      <c r="B131" s="426" t="str">
        <f aca="false">"per 31/12/"&amp;$H$13</f>
        <v>per 31/12/2016</v>
      </c>
      <c r="C131" s="426"/>
      <c r="D131" s="426"/>
      <c r="E131" s="426"/>
      <c r="F131" s="241"/>
      <c r="G131" s="427" t="n">
        <f aca="false">+G130+G67</f>
        <v>0</v>
      </c>
      <c r="H131" s="427" t="n">
        <f aca="false">+$H$20+H67</f>
        <v>0</v>
      </c>
      <c r="I131" s="427"/>
      <c r="J131" s="427"/>
      <c r="K131" s="427"/>
      <c r="L131" s="427"/>
      <c r="M131" s="392" t="n">
        <v>2017</v>
      </c>
      <c r="N131" s="428" t="n">
        <f aca="false">SUM(G131:L131)</f>
        <v>0</v>
      </c>
    </row>
    <row r="132" customFormat="false" ht="28.5" hidden="false" customHeight="true" outlineLevel="0" collapsed="false">
      <c r="B132" s="426" t="str">
        <f aca="false">"per 31/12/"&amp;$I$13</f>
        <v>per 31/12/2017</v>
      </c>
      <c r="C132" s="426"/>
      <c r="D132" s="426"/>
      <c r="E132" s="426"/>
      <c r="F132" s="241"/>
      <c r="G132" s="427" t="n">
        <f aca="false">+G131+G68</f>
        <v>0</v>
      </c>
      <c r="H132" s="427" t="n">
        <f aca="false">+H131+H68</f>
        <v>0</v>
      </c>
      <c r="I132" s="427" t="n">
        <f aca="false">+$I$20+I68</f>
        <v>0</v>
      </c>
      <c r="J132" s="427"/>
      <c r="K132" s="427"/>
      <c r="L132" s="427"/>
      <c r="M132" s="392" t="n">
        <v>2018</v>
      </c>
      <c r="N132" s="428" t="n">
        <f aca="false">SUM(G132:L132)</f>
        <v>0</v>
      </c>
    </row>
    <row r="133" customFormat="false" ht="28.5" hidden="false" customHeight="true" outlineLevel="0" collapsed="false">
      <c r="B133" s="426" t="str">
        <f aca="false">"per 31/12/"&amp;$J$13</f>
        <v>per 31/12/2018</v>
      </c>
      <c r="C133" s="426"/>
      <c r="D133" s="426"/>
      <c r="E133" s="426"/>
      <c r="F133" s="241"/>
      <c r="G133" s="427" t="n">
        <f aca="false">+G132+G69</f>
        <v>0</v>
      </c>
      <c r="H133" s="427" t="n">
        <f aca="false">+H132+H69</f>
        <v>0</v>
      </c>
      <c r="I133" s="427" t="n">
        <f aca="false">+I132+I69</f>
        <v>0</v>
      </c>
      <c r="J133" s="427" t="n">
        <f aca="false">+$J$20+J69</f>
        <v>0</v>
      </c>
      <c r="K133" s="427"/>
      <c r="L133" s="427"/>
      <c r="M133" s="392" t="n">
        <v>2019</v>
      </c>
      <c r="N133" s="428" t="n">
        <f aca="false">SUM(G133:L133)</f>
        <v>0</v>
      </c>
    </row>
    <row r="134" customFormat="false" ht="28.5" hidden="false" customHeight="true" outlineLevel="0" collapsed="false">
      <c r="B134" s="426" t="str">
        <f aca="false">"per 31/12/"&amp;$K$13</f>
        <v>per 31/12/2019</v>
      </c>
      <c r="C134" s="426"/>
      <c r="D134" s="426"/>
      <c r="E134" s="426"/>
      <c r="F134" s="241"/>
      <c r="G134" s="427" t="n">
        <f aca="false">+G133+G70</f>
        <v>0</v>
      </c>
      <c r="H134" s="427" t="n">
        <f aca="false">+H133+H70</f>
        <v>0</v>
      </c>
      <c r="I134" s="427" t="n">
        <f aca="false">+I133+I70</f>
        <v>0</v>
      </c>
      <c r="J134" s="427" t="n">
        <f aca="false">+J133+J70</f>
        <v>0</v>
      </c>
      <c r="K134" s="427" t="n">
        <f aca="false">+$K$20+K70</f>
        <v>0</v>
      </c>
      <c r="L134" s="427"/>
      <c r="M134" s="392" t="n">
        <v>2020</v>
      </c>
      <c r="N134" s="428" t="n">
        <f aca="false">SUM(G134:L134)</f>
        <v>0</v>
      </c>
    </row>
    <row r="135" customFormat="false" ht="28.5" hidden="false" customHeight="true" outlineLevel="0" collapsed="false">
      <c r="B135" s="426" t="str">
        <f aca="false">"per 31/12/"&amp;$L$13</f>
        <v>per 31/12/2020</v>
      </c>
      <c r="C135" s="426"/>
      <c r="D135" s="426"/>
      <c r="E135" s="426"/>
      <c r="F135" s="241"/>
      <c r="G135" s="427" t="n">
        <f aca="false">+G134+G71</f>
        <v>0</v>
      </c>
      <c r="H135" s="427" t="n">
        <f aca="false">+H134+H71</f>
        <v>0</v>
      </c>
      <c r="I135" s="427" t="n">
        <f aca="false">+I134+I71</f>
        <v>0</v>
      </c>
      <c r="J135" s="427" t="n">
        <f aca="false">+J134+J71</f>
        <v>0</v>
      </c>
      <c r="K135" s="427" t="n">
        <f aca="false">+K134+K71</f>
        <v>0</v>
      </c>
      <c r="L135" s="427" t="n">
        <f aca="false">+$L$20+L71</f>
        <v>0</v>
      </c>
      <c r="M135" s="392" t="n">
        <v>2021</v>
      </c>
      <c r="N135" s="428" t="n">
        <f aca="false">SUM(G135:L135)</f>
        <v>0</v>
      </c>
    </row>
    <row r="136" customFormat="false" ht="33" hidden="false" customHeight="true" outlineLevel="0" collapsed="false">
      <c r="B136" s="429" t="s">
        <v>240</v>
      </c>
      <c r="C136" s="429"/>
      <c r="D136" s="429"/>
      <c r="E136" s="429"/>
      <c r="F136" s="241"/>
      <c r="G136" s="425"/>
      <c r="H136" s="425"/>
      <c r="I136" s="425"/>
      <c r="J136" s="425"/>
      <c r="K136" s="425"/>
      <c r="L136" s="425"/>
      <c r="N136" s="425"/>
    </row>
    <row r="137" customFormat="false" ht="28.5" hidden="false" customHeight="true" outlineLevel="0" collapsed="false">
      <c r="B137" s="426" t="str">
        <f aca="false">"per 31/12/"&amp;$G$13</f>
        <v>per 31/12/2015</v>
      </c>
      <c r="C137" s="426"/>
      <c r="D137" s="426"/>
      <c r="E137" s="426"/>
      <c r="F137" s="241"/>
      <c r="G137" s="453" t="n">
        <f aca="false">+$G$21+G73</f>
        <v>0</v>
      </c>
      <c r="H137" s="427"/>
      <c r="I137" s="427"/>
      <c r="J137" s="427"/>
      <c r="K137" s="427"/>
      <c r="L137" s="427"/>
      <c r="M137" s="392" t="n">
        <v>2016</v>
      </c>
      <c r="N137" s="428" t="n">
        <f aca="false">SUM(G137:L137)</f>
        <v>0</v>
      </c>
    </row>
    <row r="138" customFormat="false" ht="28.5" hidden="false" customHeight="true" outlineLevel="0" collapsed="false">
      <c r="B138" s="426" t="str">
        <f aca="false">"per 31/12/"&amp;$H$13</f>
        <v>per 31/12/2016</v>
      </c>
      <c r="C138" s="426"/>
      <c r="D138" s="426"/>
      <c r="E138" s="426"/>
      <c r="F138" s="241"/>
      <c r="G138" s="427" t="n">
        <f aca="false">+G137+G74</f>
        <v>0</v>
      </c>
      <c r="H138" s="427" t="n">
        <f aca="false">+$H$21+H74</f>
        <v>0</v>
      </c>
      <c r="I138" s="427"/>
      <c r="J138" s="427"/>
      <c r="K138" s="427"/>
      <c r="L138" s="427"/>
      <c r="M138" s="392" t="n">
        <v>2017</v>
      </c>
      <c r="N138" s="428" t="n">
        <f aca="false">SUM(G138:L138)</f>
        <v>0</v>
      </c>
    </row>
    <row r="139" customFormat="false" ht="28.5" hidden="false" customHeight="true" outlineLevel="0" collapsed="false">
      <c r="B139" s="426" t="str">
        <f aca="false">"per 31/12/"&amp;$I$13</f>
        <v>per 31/12/2017</v>
      </c>
      <c r="C139" s="426"/>
      <c r="D139" s="426"/>
      <c r="E139" s="426"/>
      <c r="F139" s="241"/>
      <c r="G139" s="427" t="n">
        <f aca="false">+G138+G75</f>
        <v>0</v>
      </c>
      <c r="H139" s="427" t="n">
        <f aca="false">+H138+H75</f>
        <v>0</v>
      </c>
      <c r="I139" s="427" t="n">
        <f aca="false">+$I$21+I75</f>
        <v>0</v>
      </c>
      <c r="J139" s="427"/>
      <c r="K139" s="427"/>
      <c r="L139" s="427"/>
      <c r="M139" s="392" t="n">
        <v>2018</v>
      </c>
      <c r="N139" s="428" t="n">
        <f aca="false">SUM(G139:L139)</f>
        <v>0</v>
      </c>
    </row>
    <row r="140" customFormat="false" ht="28.5" hidden="false" customHeight="true" outlineLevel="0" collapsed="false">
      <c r="B140" s="426" t="str">
        <f aca="false">"per 31/12/"&amp;$J$13</f>
        <v>per 31/12/2018</v>
      </c>
      <c r="C140" s="426"/>
      <c r="D140" s="426"/>
      <c r="E140" s="426"/>
      <c r="F140" s="241"/>
      <c r="G140" s="427" t="n">
        <f aca="false">+G139+G76</f>
        <v>0</v>
      </c>
      <c r="H140" s="427" t="n">
        <f aca="false">+H139+H76</f>
        <v>0</v>
      </c>
      <c r="I140" s="427" t="n">
        <f aca="false">+I139+I76</f>
        <v>0</v>
      </c>
      <c r="J140" s="427" t="n">
        <f aca="false">+$J$21+J76</f>
        <v>0</v>
      </c>
      <c r="K140" s="427"/>
      <c r="L140" s="427"/>
      <c r="M140" s="392" t="n">
        <v>2019</v>
      </c>
      <c r="N140" s="428" t="n">
        <f aca="false">SUM(G140:L140)</f>
        <v>0</v>
      </c>
    </row>
    <row r="141" customFormat="false" ht="28.5" hidden="false" customHeight="true" outlineLevel="0" collapsed="false">
      <c r="B141" s="426" t="str">
        <f aca="false">"per 31/12/"&amp;$K$13</f>
        <v>per 31/12/2019</v>
      </c>
      <c r="C141" s="426"/>
      <c r="D141" s="426"/>
      <c r="E141" s="426"/>
      <c r="F141" s="241"/>
      <c r="G141" s="427" t="n">
        <f aca="false">+G140+G77</f>
        <v>0</v>
      </c>
      <c r="H141" s="427" t="n">
        <f aca="false">+H140+H77</f>
        <v>0</v>
      </c>
      <c r="I141" s="427" t="n">
        <f aca="false">+I140+I77</f>
        <v>0</v>
      </c>
      <c r="J141" s="427" t="n">
        <f aca="false">+J140+J77</f>
        <v>0</v>
      </c>
      <c r="K141" s="427" t="n">
        <f aca="false">+$K$21+K77</f>
        <v>0</v>
      </c>
      <c r="L141" s="427"/>
      <c r="M141" s="392" t="n">
        <v>2020</v>
      </c>
      <c r="N141" s="428" t="n">
        <f aca="false">SUM(G141:L141)</f>
        <v>0</v>
      </c>
    </row>
    <row r="142" customFormat="false" ht="28.5" hidden="false" customHeight="true" outlineLevel="0" collapsed="false">
      <c r="B142" s="426" t="str">
        <f aca="false">"per 31/12/"&amp;$L$13</f>
        <v>per 31/12/2020</v>
      </c>
      <c r="C142" s="426"/>
      <c r="D142" s="426"/>
      <c r="E142" s="426"/>
      <c r="F142" s="241"/>
      <c r="G142" s="427" t="n">
        <f aca="false">+G141+G78</f>
        <v>0</v>
      </c>
      <c r="H142" s="427" t="n">
        <f aca="false">+H141+H78</f>
        <v>0</v>
      </c>
      <c r="I142" s="427" t="n">
        <f aca="false">+I141+I78</f>
        <v>0</v>
      </c>
      <c r="J142" s="427" t="n">
        <f aca="false">+J141+J78</f>
        <v>0</v>
      </c>
      <c r="K142" s="427" t="n">
        <f aca="false">+K141+K78</f>
        <v>0</v>
      </c>
      <c r="L142" s="427" t="n">
        <f aca="false">+$L$21+L78</f>
        <v>0</v>
      </c>
      <c r="M142" s="392" t="n">
        <v>2021</v>
      </c>
      <c r="N142" s="428" t="n">
        <f aca="false">SUM(G142:L142)</f>
        <v>0</v>
      </c>
    </row>
    <row r="143" customFormat="false" ht="12.75" hidden="false" customHeight="false" outlineLevel="0" collapsed="false">
      <c r="G143" s="423"/>
      <c r="H143" s="423"/>
      <c r="I143" s="423"/>
      <c r="J143" s="423"/>
      <c r="K143" s="423"/>
      <c r="L143" s="423"/>
      <c r="N143" s="454"/>
    </row>
    <row r="144" customFormat="false" ht="12.75" hidden="false" customHeight="false" outlineLevel="0" collapsed="false">
      <c r="G144" s="398" t="n">
        <v>2015</v>
      </c>
      <c r="H144" s="398" t="n">
        <f aca="false">+G144+1</f>
        <v>2016</v>
      </c>
      <c r="I144" s="398" t="n">
        <f aca="false">+H144+1</f>
        <v>2017</v>
      </c>
      <c r="J144" s="398" t="n">
        <f aca="false">+I144+1</f>
        <v>2018</v>
      </c>
      <c r="K144" s="398" t="n">
        <f aca="false">+J144+1</f>
        <v>2019</v>
      </c>
      <c r="L144" s="398" t="n">
        <f aca="false">+K144+1</f>
        <v>2020</v>
      </c>
      <c r="M144" s="68"/>
      <c r="N144" s="398" t="s">
        <v>57</v>
      </c>
    </row>
    <row r="145" s="193" customFormat="true" ht="20.25" hidden="false" customHeight="true" outlineLevel="0" collapsed="false">
      <c r="B145" s="411" t="s">
        <v>245</v>
      </c>
      <c r="C145" s="411"/>
      <c r="D145" s="411"/>
      <c r="E145" s="411"/>
      <c r="F145" s="412"/>
      <c r="G145" s="508"/>
      <c r="H145" s="508"/>
      <c r="I145" s="508"/>
      <c r="J145" s="508"/>
      <c r="K145" s="508"/>
      <c r="L145" s="508"/>
      <c r="M145" s="510"/>
      <c r="N145" s="508"/>
    </row>
    <row r="146" customFormat="false" ht="28.5" hidden="false" customHeight="true" outlineLevel="0" collapsed="false">
      <c r="A146" s="392" t="n">
        <v>2015</v>
      </c>
      <c r="B146" s="442" t="str">
        <f aca="false">"per 31/12/"&amp;$G$13</f>
        <v>per 31/12/2015</v>
      </c>
      <c r="C146" s="442"/>
      <c r="D146" s="442"/>
      <c r="E146" s="442"/>
      <c r="F146" s="443"/>
      <c r="G146" s="444" t="n">
        <f aca="false">SUM(G95,G102,G109,G116,G123,G130,G137)</f>
        <v>0</v>
      </c>
      <c r="H146" s="444"/>
      <c r="I146" s="444"/>
      <c r="J146" s="444"/>
      <c r="K146" s="444"/>
      <c r="L146" s="444"/>
      <c r="M146" s="392" t="n">
        <v>2016</v>
      </c>
      <c r="N146" s="445" t="n">
        <f aca="false">SUM(G146:L146)</f>
        <v>0</v>
      </c>
    </row>
    <row r="147" customFormat="false" ht="28.5" hidden="false" customHeight="true" outlineLevel="0" collapsed="false">
      <c r="A147" s="392" t="n">
        <v>2016</v>
      </c>
      <c r="B147" s="442" t="str">
        <f aca="false">"per 31/12/"&amp;$H$13</f>
        <v>per 31/12/2016</v>
      </c>
      <c r="C147" s="442"/>
      <c r="D147" s="442"/>
      <c r="E147" s="442"/>
      <c r="F147" s="443"/>
      <c r="G147" s="444" t="n">
        <f aca="false">SUM(G96,G103,G110,G117,G124,G131,G138)</f>
        <v>0</v>
      </c>
      <c r="H147" s="444" t="n">
        <f aca="false">SUM(H96,H103,H110,H117,H124,H131,H138)</f>
        <v>0</v>
      </c>
      <c r="I147" s="444"/>
      <c r="J147" s="444"/>
      <c r="K147" s="444"/>
      <c r="L147" s="444"/>
      <c r="M147" s="392" t="n">
        <v>2017</v>
      </c>
      <c r="N147" s="445" t="n">
        <f aca="false">SUM(G147:L147)</f>
        <v>0</v>
      </c>
    </row>
    <row r="148" customFormat="false" ht="28.5" hidden="false" customHeight="true" outlineLevel="0" collapsed="false">
      <c r="A148" s="392" t="n">
        <v>2017</v>
      </c>
      <c r="B148" s="442" t="str">
        <f aca="false">"per 31/12/"&amp;$I$13</f>
        <v>per 31/12/2017</v>
      </c>
      <c r="C148" s="442"/>
      <c r="D148" s="442"/>
      <c r="E148" s="442"/>
      <c r="F148" s="443"/>
      <c r="G148" s="444" t="n">
        <f aca="false">SUM(G97,G104,G111,G118,G125,G132,G139)</f>
        <v>0</v>
      </c>
      <c r="H148" s="444" t="n">
        <f aca="false">SUM(H97,H104,H111,H118,H125,H132,H139)</f>
        <v>0</v>
      </c>
      <c r="I148" s="444" t="n">
        <f aca="false">SUM(I97,I104,I111,I118,I125,I132,I139)</f>
        <v>0</v>
      </c>
      <c r="J148" s="444"/>
      <c r="K148" s="444"/>
      <c r="L148" s="444"/>
      <c r="M148" s="392" t="n">
        <v>2018</v>
      </c>
      <c r="N148" s="445" t="n">
        <f aca="false">SUM(G148:L148)</f>
        <v>0</v>
      </c>
    </row>
    <row r="149" customFormat="false" ht="28.5" hidden="false" customHeight="true" outlineLevel="0" collapsed="false">
      <c r="A149" s="392" t="n">
        <v>2018</v>
      </c>
      <c r="B149" s="442" t="str">
        <f aca="false">"per 31/12/"&amp;$J$13</f>
        <v>per 31/12/2018</v>
      </c>
      <c r="C149" s="442"/>
      <c r="D149" s="442"/>
      <c r="E149" s="442"/>
      <c r="F149" s="443"/>
      <c r="G149" s="444" t="n">
        <f aca="false">SUM(G98,G105,G112,G119,G126,G133,G140)</f>
        <v>0</v>
      </c>
      <c r="H149" s="444" t="n">
        <f aca="false">SUM(H98,H105,H112,H119,H126,H133,H140)</f>
        <v>0</v>
      </c>
      <c r="I149" s="444" t="n">
        <f aca="false">SUM(I98,I105,I112,I119,I126,I133,I140)</f>
        <v>0</v>
      </c>
      <c r="J149" s="444" t="n">
        <f aca="false">SUM(J98,J105,J112,J119,J126,J133,J140)</f>
        <v>0</v>
      </c>
      <c r="K149" s="444"/>
      <c r="L149" s="444"/>
      <c r="M149" s="392" t="n">
        <v>2019</v>
      </c>
      <c r="N149" s="445" t="n">
        <f aca="false">SUM(G149:L149)</f>
        <v>0</v>
      </c>
    </row>
    <row r="150" customFormat="false" ht="28.5" hidden="false" customHeight="true" outlineLevel="0" collapsed="false">
      <c r="A150" s="392" t="n">
        <v>2019</v>
      </c>
      <c r="B150" s="442" t="str">
        <f aca="false">"per 31/12/"&amp;$K$13</f>
        <v>per 31/12/2019</v>
      </c>
      <c r="C150" s="442"/>
      <c r="D150" s="442"/>
      <c r="E150" s="442"/>
      <c r="F150" s="443"/>
      <c r="G150" s="444" t="n">
        <f aca="false">SUM(G99,G106,G113,G120,G127,G134,G141)</f>
        <v>0</v>
      </c>
      <c r="H150" s="444" t="n">
        <f aca="false">SUM(H99,H106,H113,H120,H127,H134,H141)</f>
        <v>0</v>
      </c>
      <c r="I150" s="444" t="n">
        <f aca="false">SUM(I99,I106,I113,I120,I127,I134,I141)</f>
        <v>0</v>
      </c>
      <c r="J150" s="444" t="n">
        <f aca="false">SUM(J99,J106,J113,J120,J127,J134,J141)</f>
        <v>0</v>
      </c>
      <c r="K150" s="444" t="n">
        <f aca="false">SUM(K99,K106,K113,K120,K127,K134,K141)</f>
        <v>0</v>
      </c>
      <c r="L150" s="444"/>
      <c r="M150" s="392" t="n">
        <v>2020</v>
      </c>
      <c r="N150" s="445" t="n">
        <f aca="false">SUM(G150:L150)</f>
        <v>0</v>
      </c>
    </row>
    <row r="151" customFormat="false" ht="28.5" hidden="false" customHeight="true" outlineLevel="0" collapsed="false">
      <c r="A151" s="392" t="n">
        <v>2020</v>
      </c>
      <c r="B151" s="442" t="str">
        <f aca="false">"per 31/12/"&amp;$L$13</f>
        <v>per 31/12/2020</v>
      </c>
      <c r="C151" s="442"/>
      <c r="D151" s="442"/>
      <c r="E151" s="442"/>
      <c r="F151" s="443"/>
      <c r="G151" s="444" t="n">
        <f aca="false">SUM(G100,G107,G114,G121,G128,G135,G142)</f>
        <v>0</v>
      </c>
      <c r="H151" s="444" t="n">
        <f aca="false">SUM(H100,H107,H114,H121,H128,H135,H142)</f>
        <v>0</v>
      </c>
      <c r="I151" s="444" t="n">
        <f aca="false">SUM(I100,I107,I114,I121,I128,I135,I142)</f>
        <v>0</v>
      </c>
      <c r="J151" s="444" t="n">
        <f aca="false">SUM(J100,J107,J114,J121,J128,J135,J142)</f>
        <v>0</v>
      </c>
      <c r="K151" s="444" t="n">
        <f aca="false">SUM(K100,K107,K114,K121,K128,K135,K142)</f>
        <v>0</v>
      </c>
      <c r="L151" s="444" t="n">
        <f aca="false">SUM(L100,L107,L114,L121,L128,L135,L142)</f>
        <v>0</v>
      </c>
      <c r="M151" s="392" t="n">
        <v>2021</v>
      </c>
      <c r="N151" s="445" t="n">
        <f aca="false">SUM(G151:L151)</f>
        <v>0</v>
      </c>
    </row>
    <row r="152" s="161" customFormat="true" ht="12.75" hidden="false" customHeight="false" outlineLevel="0" collapsed="false">
      <c r="B152" s="415" t="s">
        <v>269</v>
      </c>
      <c r="C152" s="415"/>
      <c r="D152" s="415"/>
      <c r="E152" s="415"/>
      <c r="G152" s="431" t="n">
        <f aca="false">(VLOOKUP($D$2,A146:G151,7,FALSE()))-T5A!C58</f>
        <v>0</v>
      </c>
      <c r="H152" s="431" t="n">
        <f aca="false">(VLOOKUP(D2,A146:H151,8,FALSE()))-T5A!D58</f>
        <v>0</v>
      </c>
      <c r="I152" s="431" t="n">
        <f aca="false">(VLOOKUP(D2,A146:I151,9,FALSE()))-T5A!E58</f>
        <v>0</v>
      </c>
      <c r="J152" s="431" t="n">
        <f aca="false">(VLOOKUP(D2,A146:J151,10,FALSE()))-T5A!F58</f>
        <v>0</v>
      </c>
      <c r="K152" s="431" t="n">
        <f aca="false">(VLOOKUP(D2,A146:K151,11,FALSE()))-T5A!G58</f>
        <v>0</v>
      </c>
      <c r="L152" s="431" t="n">
        <f aca="false">(VLOOKUP($D$2,A146:L151,12,FALSE()))-T5A!H58</f>
        <v>0</v>
      </c>
      <c r="M152" s="432"/>
      <c r="N152" s="431" t="n">
        <f aca="false">(VLOOKUP(D2,A146:N151,14,FALSE()))-T5A!J58</f>
        <v>0</v>
      </c>
    </row>
    <row r="153" customFormat="false" ht="12.75" hidden="false" customHeight="false" outlineLevel="0" collapsed="false">
      <c r="B153" s="456"/>
      <c r="C153" s="456"/>
      <c r="D153" s="456"/>
      <c r="E153" s="456"/>
      <c r="F153" s="457"/>
      <c r="G153" s="458"/>
      <c r="H153" s="458"/>
      <c r="I153" s="458"/>
      <c r="J153" s="458"/>
      <c r="K153" s="458"/>
      <c r="L153" s="458"/>
      <c r="N153" s="458"/>
    </row>
    <row r="154" customFormat="false" ht="12.75" hidden="false" customHeight="false" outlineLevel="0" collapsed="false">
      <c r="B154" s="456"/>
      <c r="C154" s="456"/>
      <c r="D154" s="456"/>
      <c r="E154" s="456"/>
      <c r="F154" s="457"/>
      <c r="G154" s="458"/>
      <c r="H154" s="458"/>
      <c r="I154" s="458"/>
      <c r="J154" s="458"/>
      <c r="K154" s="458"/>
      <c r="L154" s="458"/>
      <c r="N154" s="458"/>
    </row>
    <row r="155" customFormat="false" ht="12.75" hidden="false" customHeight="false" outlineLevel="0" collapsed="false">
      <c r="B155" s="456"/>
      <c r="C155" s="456"/>
      <c r="D155" s="456"/>
      <c r="E155" s="456"/>
      <c r="F155" s="457"/>
      <c r="G155" s="422" t="s">
        <v>217</v>
      </c>
      <c r="H155" s="458"/>
      <c r="I155" s="458"/>
      <c r="J155" s="458"/>
      <c r="K155" s="458"/>
      <c r="L155" s="458"/>
      <c r="N155" s="458"/>
    </row>
    <row r="156" customFormat="false" ht="12.75" hidden="false" customHeight="false" outlineLevel="0" collapsed="false">
      <c r="G156" s="422" t="s">
        <v>218</v>
      </c>
      <c r="H156" s="458"/>
      <c r="I156" s="458"/>
      <c r="J156" s="458"/>
    </row>
    <row r="157" customFormat="false" ht="98.25" hidden="false" customHeight="true" outlineLevel="0" collapsed="false">
      <c r="B157" s="459" t="s">
        <v>246</v>
      </c>
      <c r="C157" s="459"/>
      <c r="D157" s="459"/>
      <c r="E157" s="459"/>
      <c r="F157" s="241"/>
      <c r="G157" s="460" t="str">
        <f aca="false">"Afbouw van het regulatoir saldo inzake volumeverschillen m.b.t. endogene kosten (uitgezonderd EAN's) op te nemen in het toegelaten inkomen voor boekjaar "&amp;D2&amp;", en dit conform de bepalingen in de tariefmethodologie omtrent de afbouw van het betreffende regulatoir saldo"</f>
        <v>Afbouw van het regulatoir saldo inzake volumeverschillen m.b.t. endogene kosten (uitgezonderd EAN's) op te nemen in het toegelaten inkomen voor boekjaar 2017, en dit conform de bepalingen in de tariefmethodologie omtrent de afbouw van het betreffende regulatoir saldo</v>
      </c>
      <c r="H157" s="458"/>
      <c r="I157" s="458"/>
      <c r="J157" s="458"/>
    </row>
    <row r="158" customFormat="false" ht="12.75" hidden="false" customHeight="false" outlineLevel="0" collapsed="false">
      <c r="B158" s="399"/>
      <c r="C158" s="399"/>
      <c r="D158" s="399"/>
      <c r="E158" s="399"/>
      <c r="F158" s="400"/>
      <c r="G158" s="401"/>
      <c r="H158" s="458"/>
      <c r="I158" s="458"/>
      <c r="J158" s="458"/>
    </row>
    <row r="159" s="193" customFormat="true" ht="28.5" hidden="false" customHeight="true" outlineLevel="0" collapsed="false">
      <c r="B159" s="404" t="s">
        <v>233</v>
      </c>
      <c r="C159" s="404"/>
      <c r="D159" s="404"/>
      <c r="E159" s="404"/>
      <c r="F159" s="405"/>
      <c r="G159" s="427" t="n">
        <f aca="false">VLOOKUP($D$2,B204:C207,2,FALSE())</f>
        <v>-0</v>
      </c>
      <c r="H159" s="458"/>
      <c r="I159" s="458"/>
      <c r="J159" s="458"/>
      <c r="M159" s="407"/>
    </row>
    <row r="160" s="193" customFormat="true" ht="18.75" hidden="false" customHeight="true" outlineLevel="0" collapsed="false">
      <c r="B160" s="404" t="s">
        <v>234</v>
      </c>
      <c r="C160" s="404"/>
      <c r="D160" s="404"/>
      <c r="E160" s="404"/>
      <c r="F160" s="405"/>
      <c r="G160" s="427" t="n">
        <f aca="false">VLOOKUP($D$2,B244:C247,2,FALSE())</f>
        <v>-0</v>
      </c>
      <c r="H160" s="458"/>
      <c r="I160" s="458"/>
      <c r="J160" s="458"/>
      <c r="M160" s="407"/>
    </row>
    <row r="161" s="193" customFormat="true" ht="17.25" hidden="false" customHeight="true" outlineLevel="0" collapsed="false">
      <c r="B161" s="404" t="s">
        <v>236</v>
      </c>
      <c r="C161" s="404"/>
      <c r="D161" s="404"/>
      <c r="E161" s="404"/>
      <c r="F161" s="405"/>
      <c r="G161" s="427" t="n">
        <f aca="false">VLOOKUP($D$2,B284:C287,2,FALSE())</f>
        <v>-0</v>
      </c>
      <c r="H161" s="458"/>
      <c r="I161" s="458"/>
      <c r="J161" s="458"/>
      <c r="M161" s="407"/>
    </row>
    <row r="162" s="193" customFormat="true" ht="29.25" hidden="false" customHeight="true" outlineLevel="0" collapsed="false">
      <c r="B162" s="404" t="s">
        <v>237</v>
      </c>
      <c r="C162" s="404"/>
      <c r="D162" s="404"/>
      <c r="E162" s="404"/>
      <c r="F162" s="405"/>
      <c r="G162" s="427" t="n">
        <f aca="false">VLOOKUP($D$2,B324:C327,2,FALSE())</f>
        <v>-0</v>
      </c>
      <c r="H162" s="458"/>
      <c r="I162" s="458"/>
      <c r="J162" s="458"/>
      <c r="M162" s="407"/>
    </row>
    <row r="163" s="193" customFormat="true" ht="19.5" hidden="false" customHeight="true" outlineLevel="0" collapsed="false">
      <c r="B163" s="404" t="s">
        <v>238</v>
      </c>
      <c r="C163" s="404"/>
      <c r="D163" s="404"/>
      <c r="E163" s="404"/>
      <c r="F163" s="405"/>
      <c r="G163" s="427" t="n">
        <f aca="false">VLOOKUP($D$2,B364:C367,2,FALSE())</f>
        <v>-0</v>
      </c>
      <c r="H163" s="458"/>
      <c r="I163" s="458"/>
      <c r="J163" s="458"/>
      <c r="M163" s="407"/>
    </row>
    <row r="164" s="193" customFormat="true" ht="33.75" hidden="false" customHeight="true" outlineLevel="0" collapsed="false">
      <c r="B164" s="404" t="s">
        <v>239</v>
      </c>
      <c r="C164" s="404"/>
      <c r="D164" s="404"/>
      <c r="E164" s="404"/>
      <c r="F164" s="405"/>
      <c r="G164" s="427" t="n">
        <f aca="false">VLOOKUP($D$2,B404:C407,2,FALSE())</f>
        <v>-0</v>
      </c>
      <c r="H164" s="458"/>
      <c r="I164" s="458"/>
      <c r="J164" s="458"/>
      <c r="M164" s="407"/>
    </row>
    <row r="165" s="193" customFormat="true" ht="27" hidden="false" customHeight="true" outlineLevel="0" collapsed="false">
      <c r="B165" s="404" t="s">
        <v>240</v>
      </c>
      <c r="C165" s="404"/>
      <c r="D165" s="404"/>
      <c r="E165" s="404"/>
      <c r="F165" s="405"/>
      <c r="G165" s="427" t="n">
        <f aca="false">VLOOKUP($D$2,B444:C447,2,FALSE())</f>
        <v>-0</v>
      </c>
      <c r="H165" s="458"/>
      <c r="I165" s="458"/>
      <c r="J165" s="458"/>
      <c r="M165" s="407"/>
    </row>
    <row r="166" customFormat="false" ht="12.75" hidden="false" customHeight="false" outlineLevel="0" collapsed="false">
      <c r="H166" s="458"/>
      <c r="I166" s="458"/>
      <c r="J166" s="458"/>
    </row>
    <row r="167" customFormat="false" ht="12.75" hidden="false" customHeight="false" outlineLevel="0" collapsed="false">
      <c r="B167" s="463" t="s">
        <v>215</v>
      </c>
      <c r="C167" s="463"/>
      <c r="D167" s="463"/>
      <c r="E167" s="463"/>
      <c r="F167" s="464"/>
      <c r="G167" s="465" t="n">
        <f aca="false">SUM(G159:G165)</f>
        <v>0</v>
      </c>
      <c r="H167" s="458"/>
      <c r="I167" s="458"/>
      <c r="J167" s="458"/>
    </row>
    <row r="168" customFormat="false" ht="12.75" hidden="false" customHeight="false" outlineLevel="0" collapsed="false">
      <c r="H168" s="458"/>
      <c r="I168" s="458"/>
      <c r="J168" s="458"/>
      <c r="M168" s="142"/>
    </row>
    <row r="169" customFormat="false" ht="12.75" hidden="false" customHeight="false" outlineLevel="0" collapsed="false">
      <c r="M169" s="142"/>
    </row>
    <row r="170" customFormat="false" ht="12.75" hidden="false" customHeight="false" outlineLevel="0" collapsed="false">
      <c r="B170" s="466" t="s">
        <v>233</v>
      </c>
      <c r="C170" s="467"/>
      <c r="D170" s="467"/>
      <c r="E170" s="467"/>
      <c r="F170" s="468"/>
      <c r="G170" s="468"/>
      <c r="H170" s="468"/>
      <c r="I170" s="468"/>
      <c r="J170" s="468"/>
      <c r="K170" s="468"/>
      <c r="L170" s="468"/>
      <c r="M170" s="469"/>
      <c r="N170" s="468"/>
    </row>
    <row r="171" customFormat="false" ht="12.75" hidden="false" customHeight="false" outlineLevel="0" collapsed="false">
      <c r="M171" s="142"/>
    </row>
    <row r="172" customFormat="false" ht="12.75" hidden="false" customHeight="false" outlineLevel="0" collapsed="false">
      <c r="B172" s="15" t="s">
        <v>247</v>
      </c>
      <c r="F172" s="470" t="n">
        <v>2017</v>
      </c>
      <c r="M172" s="142"/>
    </row>
    <row r="173" customFormat="false" ht="12.75" hidden="false" customHeight="false" outlineLevel="0" collapsed="false">
      <c r="L173" s="142"/>
      <c r="M173" s="18"/>
    </row>
    <row r="174" customFormat="false" ht="82.5" hidden="false" customHeight="true" outlineLevel="0" collapsed="false">
      <c r="B174" s="398" t="s">
        <v>248</v>
      </c>
      <c r="C174" s="398"/>
      <c r="D174" s="398"/>
      <c r="E174" s="398"/>
      <c r="F174" s="447"/>
      <c r="G174" s="398" t="str">
        <f aca="false">"Nog af te bouwen regulatoir saldo einde "&amp;F172-1</f>
        <v>Nog af te bouwen regulatoir saldo einde 2016</v>
      </c>
      <c r="H174" s="398" t="str">
        <f aca="false">"Afbouw oudste openstaande regulatoir saldo vanaf boekjaar "&amp;F172-3&amp;" en vroeger, door aanwending van compensatie met regulatoir saldo ontstaan over boekjaar "&amp;F172-2</f>
        <v>Afbouw oudste openstaande regulatoir saldo vanaf boekjaar 2014 en vroeger, door aanwending van compensatie met regulatoir saldo ontstaan over boekjaar 2015</v>
      </c>
      <c r="I174" s="398" t="str">
        <f aca="false">"Nog af te bouwen regulatoir saldo na compensatie einde "&amp;F172-1</f>
        <v>Nog af te bouwen regulatoir saldo na compensatie einde 2016</v>
      </c>
      <c r="J174" s="398" t="str">
        <f aca="false">"Aanwending van "&amp;IF($B$7="elektriciteit","75%",IF($B$7="gas","40%","FALSE"))&amp;" van het geaccumuleerd regulatoir saldo door te rekenen volgens de tariefmethodologie in het boekjaar "&amp;F172</f>
        <v>Aanwending van 75% van het geaccumuleerd regulatoir saldo door te rekenen volgens de tariefmethodologie in het boekjaar 2017</v>
      </c>
      <c r="K174" s="398" t="str">
        <f aca="false">"Nog af te bouwen regulatoir saldo einde "&amp;F172</f>
        <v>Nog af te bouwen regulatoir saldo einde 2017</v>
      </c>
      <c r="L174" s="142"/>
      <c r="M174" s="18"/>
    </row>
    <row r="175" customFormat="false" ht="12.75" hidden="false" customHeight="false" outlineLevel="0" collapsed="false">
      <c r="B175" s="471" t="n">
        <v>2015</v>
      </c>
      <c r="C175" s="471"/>
      <c r="D175" s="471"/>
      <c r="E175" s="471"/>
      <c r="F175" s="472"/>
      <c r="G175" s="473" t="n">
        <f aca="false">G96</f>
        <v>0</v>
      </c>
      <c r="H175" s="474" t="n">
        <v>0</v>
      </c>
      <c r="I175" s="473" t="n">
        <f aca="false">+G175+H175</f>
        <v>0</v>
      </c>
      <c r="J175" s="473" t="n">
        <f aca="false">-I175*IF($B$7="elektriciteit",0.75,IF($B$7="gas",0.4,"FALSE"))</f>
        <v>-0</v>
      </c>
      <c r="K175" s="475" t="n">
        <f aca="false">+J175+G175</f>
        <v>0</v>
      </c>
      <c r="L175" s="142"/>
      <c r="M175" s="18"/>
    </row>
    <row r="176" customFormat="false" ht="12.75" hidden="false" customHeight="false" outlineLevel="0" collapsed="false">
      <c r="L176" s="142"/>
      <c r="M176" s="18"/>
    </row>
    <row r="177" customFormat="false" ht="12.75" hidden="false" customHeight="false" outlineLevel="0" collapsed="false">
      <c r="B177" s="15" t="s">
        <v>247</v>
      </c>
      <c r="F177" s="470" t="n">
        <v>2018</v>
      </c>
      <c r="M177" s="142"/>
    </row>
    <row r="178" customFormat="false" ht="12.75" hidden="false" customHeight="false" outlineLevel="0" collapsed="false">
      <c r="M178" s="142"/>
    </row>
    <row r="179" customFormat="false" ht="69.75" hidden="false" customHeight="true" outlineLevel="0" collapsed="false">
      <c r="B179" s="398" t="s">
        <v>248</v>
      </c>
      <c r="C179" s="398"/>
      <c r="D179" s="398"/>
      <c r="E179" s="398"/>
      <c r="F179" s="447"/>
      <c r="G179" s="398" t="str">
        <f aca="false">"Nog af te bouwen regulatoir saldo einde "&amp;F177-1</f>
        <v>Nog af te bouwen regulatoir saldo einde 2017</v>
      </c>
      <c r="H179" s="398" t="str">
        <f aca="false">"Afbouw oudste openstaande regulatoir saldo vanaf boekjaar "&amp;F177-3&amp;" en vroeger, door aanwending van compensatie met regulatoir saldo ontstaan over boekjaar "&amp;F177-2</f>
        <v>Afbouw oudste openstaande regulatoir saldo vanaf boekjaar 2015 en vroeger, door aanwending van compensatie met regulatoir saldo ontstaan over boekjaar 2016</v>
      </c>
      <c r="I179" s="398" t="str">
        <f aca="false">"Nog af te bouwen regulatoir saldo na compensatie einde "&amp;F177-1</f>
        <v>Nog af te bouwen regulatoir saldo na compensatie einde 2017</v>
      </c>
      <c r="J179" s="398" t="str">
        <f aca="false">"Aanwending van "&amp;IF($B$7="elektriciteit","75%",IF($B$7="gas","40%","FALSE"))&amp;" van het geaccumuleerd regulatoir saldo door te rekenen volgens de tariefmethodologie in het boekjaar "&amp;F177</f>
        <v>Aanwending van 75% van het geaccumuleerd regulatoir saldo door te rekenen volgens de tariefmethodologie in het boekjaar 2018</v>
      </c>
      <c r="K179" s="398" t="str">
        <f aca="false">"Aanwending van "&amp;IF($B$7="elektriciteit","75%",IF($B$7="gas","40%","FALSE"))&amp;" van het geaccumuleerd regulatoir saldo door te rekenen volgens de tariefmethodologie in het boekjaar "&amp;F177</f>
        <v>Aanwending van 75% van het geaccumuleerd regulatoir saldo door te rekenen volgens de tariefmethodologie in het boekjaar 2018</v>
      </c>
      <c r="L179" s="398" t="str">
        <f aca="false">"Totale afbouw over "&amp;F177</f>
        <v>Totale afbouw over 2018</v>
      </c>
      <c r="M179" s="18"/>
      <c r="N179" s="398" t="str">
        <f aca="false">"Nog af te bouwen regulatoir saldo einde "&amp;F177</f>
        <v>Nog af te bouwen regulatoir saldo einde 2018</v>
      </c>
      <c r="O179" s="142"/>
    </row>
    <row r="180" customFormat="false" ht="12.75" hidden="false" customHeight="false" outlineLevel="0" collapsed="false">
      <c r="B180" s="471" t="n">
        <v>2015</v>
      </c>
      <c r="C180" s="471"/>
      <c r="D180" s="471"/>
      <c r="E180" s="471"/>
      <c r="F180" s="472"/>
      <c r="G180" s="473" t="n">
        <f aca="false">K175</f>
        <v>0</v>
      </c>
      <c r="H180" s="474" t="n">
        <f aca="false">IF(SIGN(G181*K175)&lt;0,IF(G180&lt;&gt;0,-SIGN(G180)*MIN(ABS(G181),ABS(G180)),0),0)</f>
        <v>0</v>
      </c>
      <c r="I180" s="473" t="n">
        <f aca="false">+G180+H180</f>
        <v>0</v>
      </c>
      <c r="J180" s="444"/>
      <c r="K180" s="474" t="n">
        <f aca="false">-MIN(ABS(I180),ABS(J182))*SIGN(I180)</f>
        <v>-0</v>
      </c>
      <c r="L180" s="476" t="n">
        <f aca="false">+K180+H180</f>
        <v>0</v>
      </c>
      <c r="M180" s="18"/>
      <c r="N180" s="473" t="n">
        <f aca="false">+I180+K180</f>
        <v>0</v>
      </c>
      <c r="O180" s="142"/>
    </row>
    <row r="181" customFormat="false" ht="12.75" hidden="false" customHeight="false" outlineLevel="0" collapsed="false">
      <c r="B181" s="471" t="n">
        <v>2016</v>
      </c>
      <c r="C181" s="471"/>
      <c r="D181" s="471"/>
      <c r="E181" s="471"/>
      <c r="F181" s="472"/>
      <c r="G181" s="473" t="n">
        <f aca="false">H97</f>
        <v>0</v>
      </c>
      <c r="H181" s="476" t="n">
        <f aca="false">IF(SIGN(G181*K175)&lt;0,-H180,0)</f>
        <v>0</v>
      </c>
      <c r="I181" s="473" t="n">
        <f aca="false">+G181+H181</f>
        <v>0</v>
      </c>
      <c r="J181" s="444"/>
      <c r="K181" s="474" t="n">
        <f aca="false">-MIN(ABS(I181),ABS(J182-K180))*SIGN(I181)</f>
        <v>-0</v>
      </c>
      <c r="L181" s="476" t="n">
        <f aca="false">+K181+H181</f>
        <v>0</v>
      </c>
      <c r="M181" s="18"/>
      <c r="N181" s="473" t="n">
        <f aca="false">+I181+K181</f>
        <v>0</v>
      </c>
      <c r="O181" s="142"/>
    </row>
    <row r="182" s="15" customFormat="true" ht="12.75" hidden="false" customHeight="false" outlineLevel="0" collapsed="false">
      <c r="G182" s="477" t="n">
        <f aca="false">SUM(G180:G181)</f>
        <v>0</v>
      </c>
      <c r="H182" s="477" t="n">
        <f aca="false">SUM(H180:H181)</f>
        <v>0</v>
      </c>
      <c r="I182" s="477" t="n">
        <f aca="false">SUM(I180:I181)</f>
        <v>0</v>
      </c>
      <c r="J182" s="477" t="n">
        <f aca="false">-I182*IF($B$7="elektriciteit",0.75,IF($B$7="gas",0.4,"FALSE"))</f>
        <v>-0</v>
      </c>
      <c r="K182" s="478" t="n">
        <f aca="false">SUM(K180:K181)</f>
        <v>0</v>
      </c>
      <c r="L182" s="479"/>
      <c r="N182" s="477" t="n">
        <f aca="false">SUM(N180:N181)</f>
        <v>0</v>
      </c>
    </row>
    <row r="183" customFormat="false" ht="12.75" hidden="false" customHeight="false" outlineLevel="0" collapsed="false">
      <c r="M183" s="142"/>
    </row>
    <row r="184" customFormat="false" ht="12.75" hidden="false" customHeight="false" outlineLevel="0" collapsed="false">
      <c r="B184" s="15" t="s">
        <v>247</v>
      </c>
      <c r="F184" s="470" t="n">
        <v>2019</v>
      </c>
      <c r="M184" s="18"/>
    </row>
    <row r="185" customFormat="false" ht="12.75" hidden="false" customHeight="false" outlineLevel="0" collapsed="false">
      <c r="M185" s="18"/>
    </row>
    <row r="186" customFormat="false" ht="75.75" hidden="false" customHeight="true" outlineLevel="0" collapsed="false">
      <c r="B186" s="398" t="s">
        <v>248</v>
      </c>
      <c r="C186" s="398"/>
      <c r="D186" s="398"/>
      <c r="E186" s="398"/>
      <c r="F186" s="447"/>
      <c r="G186" s="398" t="str">
        <f aca="false">"Nog af te bouwen regulatoir saldo einde "&amp;F184-1</f>
        <v>Nog af te bouwen regulatoir saldo einde 2018</v>
      </c>
      <c r="H186" s="398" t="str">
        <f aca="false">"Afbouw oudste openstaande regulatoir saldo vanaf boekjaar "&amp;F184-3&amp;" en vroeger, door aanwending van compensatie met regulatoir saldo ontstaan over boekjaar "&amp;F184-2</f>
        <v>Afbouw oudste openstaande regulatoir saldo vanaf boekjaar 2016 en vroeger, door aanwending van compensatie met regulatoir saldo ontstaan over boekjaar 2017</v>
      </c>
      <c r="I186" s="398" t="str">
        <f aca="false">"Nog af te bouwen regulatoir saldo na compensatie einde "&amp;F184-1</f>
        <v>Nog af te bouwen regulatoir saldo na compensatie einde 2018</v>
      </c>
      <c r="J186" s="398" t="str">
        <f aca="false">"Aanwending van "&amp;IF($B$7="elektriciteit","75%",IF($B$7="gas","40%","FALSE"))&amp;" van het geaccumuleerd regulatoir saldo door te rekenen volgens de tariefmethodologie in het boekjaar "&amp;F184</f>
        <v>Aanwending van 75% van het geaccumuleerd regulatoir saldo door te rekenen volgens de tariefmethodologie in het boekjaar 2019</v>
      </c>
      <c r="K186" s="398" t="str">
        <f aca="false">"Aanwending van "&amp;IF($B$7="elektriciteit","75%",IF($B$7="gas","40%","FALSE"))&amp;" van het geaccumuleerd regulatoir saldo door te rekenen volgens de tariefmethodologie in het boekjaar "&amp;F184</f>
        <v>Aanwending van 75% van het geaccumuleerd regulatoir saldo door te rekenen volgens de tariefmethodologie in het boekjaar 2019</v>
      </c>
      <c r="L186" s="398" t="str">
        <f aca="false">"Totale afbouw over "&amp;F184</f>
        <v>Totale afbouw over 2019</v>
      </c>
      <c r="M186" s="18"/>
      <c r="N186" s="398" t="str">
        <f aca="false">"Nog af te bouwen regulatoir saldo einde "&amp;F184</f>
        <v>Nog af te bouwen regulatoir saldo einde 2019</v>
      </c>
      <c r="O186" s="142"/>
    </row>
    <row r="187" customFormat="false" ht="12.75" hidden="false" customHeight="false" outlineLevel="0" collapsed="false">
      <c r="B187" s="471" t="n">
        <v>2015</v>
      </c>
      <c r="C187" s="471"/>
      <c r="D187" s="471"/>
      <c r="E187" s="471"/>
      <c r="F187" s="472"/>
      <c r="G187" s="473" t="n">
        <f aca="false">+N180</f>
        <v>0</v>
      </c>
      <c r="H187" s="476" t="n">
        <f aca="false">IF(SIGN(G189*N182)&lt;0,IF(G187&lt;&gt;0,-SIGN(G187)*MIN(ABS(G189),ABS(G187)),0),0)</f>
        <v>0</v>
      </c>
      <c r="I187" s="473" t="n">
        <f aca="false">+G187+H187</f>
        <v>0</v>
      </c>
      <c r="J187" s="444"/>
      <c r="K187" s="474" t="n">
        <f aca="false">-MIN(ABS(I187),ABS(J190))*SIGN(I187)</f>
        <v>-0</v>
      </c>
      <c r="L187" s="476" t="n">
        <f aca="false">+K187+H187</f>
        <v>0</v>
      </c>
      <c r="M187" s="18"/>
      <c r="N187" s="473" t="n">
        <f aca="false">+I187+K187</f>
        <v>0</v>
      </c>
      <c r="O187" s="142"/>
    </row>
    <row r="188" customFormat="false" ht="12.75" hidden="false" customHeight="false" outlineLevel="0" collapsed="false">
      <c r="B188" s="471" t="n">
        <v>2016</v>
      </c>
      <c r="C188" s="471"/>
      <c r="D188" s="471" t="n">
        <v>2016</v>
      </c>
      <c r="E188" s="471"/>
      <c r="F188" s="472"/>
      <c r="G188" s="473" t="n">
        <f aca="false">+N181</f>
        <v>0</v>
      </c>
      <c r="H188" s="476" t="n">
        <f aca="false">IF(SIGN(G189*N182)&lt;0,IF(G188&lt;&gt;0,-SIGN(G188)*MIN(ABS(G189-H187),ABS(G188)),0),0)</f>
        <v>0</v>
      </c>
      <c r="I188" s="473" t="n">
        <f aca="false">+G188+H188</f>
        <v>0</v>
      </c>
      <c r="J188" s="444"/>
      <c r="K188" s="474" t="n">
        <f aca="false">-MIN(ABS(I188),ABS(J190-K187))*SIGN(I188)</f>
        <v>-0</v>
      </c>
      <c r="L188" s="476" t="n">
        <f aca="false">+K188+H188</f>
        <v>0</v>
      </c>
      <c r="M188" s="18"/>
      <c r="N188" s="473" t="n">
        <f aca="false">+I188+K188</f>
        <v>0</v>
      </c>
      <c r="O188" s="142"/>
    </row>
    <row r="189" customFormat="false" ht="12.75" hidden="false" customHeight="false" outlineLevel="0" collapsed="false">
      <c r="B189" s="471" t="n">
        <v>2017</v>
      </c>
      <c r="C189" s="471"/>
      <c r="D189" s="471"/>
      <c r="E189" s="471"/>
      <c r="F189" s="472"/>
      <c r="G189" s="473" t="n">
        <f aca="false">I98</f>
        <v>0</v>
      </c>
      <c r="H189" s="476" t="n">
        <f aca="false">IF(SIGN(G189*N182)&lt;0,-SUM(H187:H188),0)</f>
        <v>0</v>
      </c>
      <c r="I189" s="473" t="n">
        <f aca="false">+G189+H189</f>
        <v>0</v>
      </c>
      <c r="J189" s="444"/>
      <c r="K189" s="474" t="n">
        <f aca="false">-MIN(ABS(I189),ABS(J190-K187-K188))*SIGN(I189)</f>
        <v>-0</v>
      </c>
      <c r="L189" s="476" t="n">
        <f aca="false">+K189+H189</f>
        <v>0</v>
      </c>
      <c r="M189" s="18"/>
      <c r="N189" s="473" t="n">
        <f aca="false">+I189+K189</f>
        <v>0</v>
      </c>
      <c r="O189" s="142"/>
    </row>
    <row r="190" s="15" customFormat="true" ht="12.75" hidden="false" customHeight="false" outlineLevel="0" collapsed="false">
      <c r="G190" s="477" t="n">
        <f aca="false">SUM(G187:G189)</f>
        <v>0</v>
      </c>
      <c r="H190" s="477" t="n">
        <f aca="false">SUM(H187:H189)</f>
        <v>0</v>
      </c>
      <c r="I190" s="477" t="n">
        <f aca="false">SUM(I187:I189)</f>
        <v>0</v>
      </c>
      <c r="J190" s="477" t="n">
        <f aca="false">-I190*IF($B$7="elektriciteit",0.75,IF($B$7="gas",0.4,"FALSE"))</f>
        <v>-0</v>
      </c>
      <c r="K190" s="478" t="n">
        <f aca="false">SUM(K187:K189)</f>
        <v>0</v>
      </c>
      <c r="L190" s="479"/>
      <c r="N190" s="477" t="n">
        <f aca="false">SUM(N187:N189)</f>
        <v>0</v>
      </c>
    </row>
    <row r="191" customFormat="false" ht="12.75" hidden="false" customHeight="false" outlineLevel="0" collapsed="false">
      <c r="M191" s="142"/>
    </row>
    <row r="192" customFormat="false" ht="12.75" hidden="false" customHeight="false" outlineLevel="0" collapsed="false">
      <c r="B192" s="15" t="s">
        <v>247</v>
      </c>
      <c r="F192" s="470" t="n">
        <v>2020</v>
      </c>
      <c r="M192" s="18"/>
    </row>
    <row r="193" customFormat="false" ht="12.75" hidden="false" customHeight="false" outlineLevel="0" collapsed="false">
      <c r="M193" s="18"/>
    </row>
    <row r="194" customFormat="false" ht="78" hidden="false" customHeight="true" outlineLevel="0" collapsed="false">
      <c r="B194" s="398" t="s">
        <v>248</v>
      </c>
      <c r="C194" s="398"/>
      <c r="D194" s="398"/>
      <c r="E194" s="398"/>
      <c r="F194" s="447"/>
      <c r="G194" s="398" t="str">
        <f aca="false">"Nog af te bouwen regulatoir saldo einde "&amp;F192-1</f>
        <v>Nog af te bouwen regulatoir saldo einde 2019</v>
      </c>
      <c r="H194" s="398" t="str">
        <f aca="false">"Afbouw oudste openstaande regulatoir saldo vanaf boekjaar "&amp;F192-3&amp;" en vroeger, door aanwending van compensatie met regulatoir saldo ontstaan over boekjaar "&amp;F192-2</f>
        <v>Afbouw oudste openstaande regulatoir saldo vanaf boekjaar 2017 en vroeger, door aanwending van compensatie met regulatoir saldo ontstaan over boekjaar 2018</v>
      </c>
      <c r="I194" s="398" t="str">
        <f aca="false">"Nog af te bouwen regulatoir saldo na compensatie einde "&amp;F192-1</f>
        <v>Nog af te bouwen regulatoir saldo na compensatie einde 2019</v>
      </c>
      <c r="J194" s="398" t="str">
        <f aca="false">"Aanwending van "&amp;IF($B$7="elektriciteit","75%",IF($B$7="gas","40%","FALSE"))&amp;" van het geaccumuleerd regulatoir saldo door te rekenen volgens de tariefmethodologie in het boekjaar "&amp;F192</f>
        <v>Aanwending van 75% van het geaccumuleerd regulatoir saldo door te rekenen volgens de tariefmethodologie in het boekjaar 2020</v>
      </c>
      <c r="K194" s="398" t="str">
        <f aca="false">"Aanwending van "&amp;IF($B$7="elektriciteit","75%",IF($B$7="gas","40%","FALSE"))&amp;" van het geaccumuleerd regulatoir saldo door te rekenen volgens de tariefmethodologie in het boekjaar "&amp;F192</f>
        <v>Aanwending van 75% van het geaccumuleerd regulatoir saldo door te rekenen volgens de tariefmethodologie in het boekjaar 2020</v>
      </c>
      <c r="L194" s="398" t="str">
        <f aca="false">"Totale afbouw over "&amp;F192</f>
        <v>Totale afbouw over 2020</v>
      </c>
      <c r="M194" s="18"/>
      <c r="N194" s="398" t="str">
        <f aca="false">"Nog af te bouwen regulatoir saldo einde "&amp;F192</f>
        <v>Nog af te bouwen regulatoir saldo einde 2020</v>
      </c>
      <c r="O194" s="142"/>
    </row>
    <row r="195" customFormat="false" ht="12.75" hidden="false" customHeight="false" outlineLevel="0" collapsed="false">
      <c r="B195" s="471" t="n">
        <v>2015</v>
      </c>
      <c r="C195" s="471"/>
      <c r="D195" s="471"/>
      <c r="E195" s="471"/>
      <c r="F195" s="472"/>
      <c r="G195" s="473" t="n">
        <f aca="false">+N187</f>
        <v>0</v>
      </c>
      <c r="H195" s="476" t="n">
        <f aca="false">IF(SIGN(G198*N190)&lt;0,IF(G195&lt;&gt;0,-SIGN(G195)*MIN(ABS(G198),ABS(G195)),0),0)</f>
        <v>0</v>
      </c>
      <c r="I195" s="473" t="n">
        <f aca="false">+G195+H195</f>
        <v>0</v>
      </c>
      <c r="J195" s="444"/>
      <c r="K195" s="474" t="n">
        <f aca="false">-MIN(ABS(I195),ABS(J199))*SIGN(I195)</f>
        <v>-0</v>
      </c>
      <c r="L195" s="476" t="n">
        <f aca="false">+K195+H195</f>
        <v>0</v>
      </c>
      <c r="M195" s="18"/>
      <c r="N195" s="473" t="n">
        <f aca="false">+I195+K195</f>
        <v>0</v>
      </c>
      <c r="O195" s="142"/>
    </row>
    <row r="196" customFormat="false" ht="12.75" hidden="false" customHeight="false" outlineLevel="0" collapsed="false">
      <c r="B196" s="471" t="n">
        <v>2016</v>
      </c>
      <c r="C196" s="471"/>
      <c r="D196" s="471"/>
      <c r="E196" s="471"/>
      <c r="F196" s="472"/>
      <c r="G196" s="473" t="n">
        <f aca="false">+N188</f>
        <v>0</v>
      </c>
      <c r="H196" s="476" t="n">
        <f aca="false">IF(SIGN(G198*N190)&lt;0,IF(G196&lt;&gt;0,-SIGN(G196)*MIN(ABS(G198-H195),ABS(G196)),0),0)</f>
        <v>0</v>
      </c>
      <c r="I196" s="473" t="n">
        <f aca="false">+G196+H196</f>
        <v>0</v>
      </c>
      <c r="J196" s="444"/>
      <c r="K196" s="474" t="n">
        <f aca="false">-MIN(ABS(I196),ABS(J199-K195))*SIGN(I196)</f>
        <v>-0</v>
      </c>
      <c r="L196" s="476" t="n">
        <f aca="false">+K196+H196</f>
        <v>0</v>
      </c>
      <c r="M196" s="18"/>
      <c r="N196" s="473" t="n">
        <f aca="false">+I196+K196</f>
        <v>0</v>
      </c>
      <c r="O196" s="142"/>
    </row>
    <row r="197" customFormat="false" ht="12.75" hidden="false" customHeight="false" outlineLevel="0" collapsed="false">
      <c r="B197" s="471" t="n">
        <v>2017</v>
      </c>
      <c r="C197" s="471"/>
      <c r="D197" s="471" t="n">
        <v>2016</v>
      </c>
      <c r="E197" s="471"/>
      <c r="F197" s="472"/>
      <c r="G197" s="473" t="n">
        <f aca="false">+N189</f>
        <v>0</v>
      </c>
      <c r="H197" s="476" t="n">
        <f aca="false">IF(SIGN(G198*N190)&lt;0,IF(G197&lt;&gt;0,-SIGN(G197)*MIN(ABS(G198-H195-H196),ABS(G197)),0),0)</f>
        <v>0</v>
      </c>
      <c r="I197" s="473" t="n">
        <f aca="false">+G197+H197</f>
        <v>0</v>
      </c>
      <c r="J197" s="444"/>
      <c r="K197" s="474" t="n">
        <f aca="false">-MIN(ABS(I197),ABS(J199-K195-K196))*SIGN(I197)</f>
        <v>-0</v>
      </c>
      <c r="L197" s="476" t="n">
        <f aca="false">+K197+H197</f>
        <v>0</v>
      </c>
      <c r="M197" s="18"/>
      <c r="N197" s="473" t="n">
        <f aca="false">+I197+K197</f>
        <v>0</v>
      </c>
      <c r="O197" s="142"/>
    </row>
    <row r="198" customFormat="false" ht="12.75" hidden="false" customHeight="false" outlineLevel="0" collapsed="false">
      <c r="B198" s="471" t="n">
        <v>2018</v>
      </c>
      <c r="C198" s="471"/>
      <c r="D198" s="471"/>
      <c r="E198" s="471"/>
      <c r="F198" s="472"/>
      <c r="G198" s="473" t="n">
        <f aca="false">J99</f>
        <v>0</v>
      </c>
      <c r="H198" s="476" t="n">
        <f aca="false">IF(SIGN(G198*N190)&lt;0,-SUM(H195:H197),0)</f>
        <v>0</v>
      </c>
      <c r="I198" s="473" t="n">
        <f aca="false">+G198+H198</f>
        <v>0</v>
      </c>
      <c r="J198" s="444"/>
      <c r="K198" s="474" t="n">
        <f aca="false">-MIN(ABS(I198),ABS(J199-K195-K196-K197))*SIGN(I198)</f>
        <v>-0</v>
      </c>
      <c r="L198" s="476" t="n">
        <f aca="false">+K198+H198</f>
        <v>0</v>
      </c>
      <c r="M198" s="18"/>
      <c r="N198" s="473" t="n">
        <f aca="false">+I198+K198</f>
        <v>0</v>
      </c>
      <c r="O198" s="142"/>
    </row>
    <row r="199" s="15" customFormat="true" ht="12.75" hidden="false" customHeight="false" outlineLevel="0" collapsed="false">
      <c r="G199" s="477" t="n">
        <f aca="false">SUM(G195:G198)</f>
        <v>0</v>
      </c>
      <c r="H199" s="477" t="n">
        <f aca="false">SUM(H195:H198)</f>
        <v>0</v>
      </c>
      <c r="I199" s="477" t="n">
        <f aca="false">SUM(I195:I198)</f>
        <v>0</v>
      </c>
      <c r="J199" s="477" t="n">
        <f aca="false">-I199*IF($B$7="elektriciteit",0.75,IF($B$7="gas",0.4,"FALSE"))</f>
        <v>-0</v>
      </c>
      <c r="K199" s="478" t="n">
        <f aca="false">SUM(K195:K198)</f>
        <v>0</v>
      </c>
      <c r="L199" s="478"/>
      <c r="N199" s="477" t="n">
        <f aca="false">SUM(N195:N198)</f>
        <v>0</v>
      </c>
    </row>
    <row r="202" customFormat="false" ht="12.75" hidden="false" customHeight="false" outlineLevel="0" collapsed="false">
      <c r="B202" s="15" t="s">
        <v>249</v>
      </c>
      <c r="C202" s="161"/>
      <c r="D202" s="161"/>
      <c r="E202" s="161"/>
    </row>
    <row r="203" customFormat="false" ht="12.75" hidden="false" customHeight="false" outlineLevel="0" collapsed="false">
      <c r="B203" s="15"/>
      <c r="C203" s="161"/>
      <c r="D203" s="161"/>
      <c r="E203" s="161"/>
    </row>
    <row r="204" customFormat="false" ht="12.75" hidden="false" customHeight="false" outlineLevel="0" collapsed="false">
      <c r="B204" s="436" t="n">
        <f aca="false">F172</f>
        <v>2017</v>
      </c>
      <c r="C204" s="480" t="n">
        <f aca="false">J175</f>
        <v>-0</v>
      </c>
      <c r="D204" s="161"/>
      <c r="E204" s="161"/>
    </row>
    <row r="205" customFormat="false" ht="12.75" hidden="false" customHeight="false" outlineLevel="0" collapsed="false">
      <c r="B205" s="436" t="n">
        <f aca="false">F177</f>
        <v>2018</v>
      </c>
      <c r="C205" s="480" t="n">
        <f aca="false">K182</f>
        <v>0</v>
      </c>
      <c r="D205" s="161"/>
      <c r="E205" s="161"/>
    </row>
    <row r="206" customFormat="false" ht="12.75" hidden="false" customHeight="false" outlineLevel="0" collapsed="false">
      <c r="B206" s="436" t="n">
        <f aca="false">F184</f>
        <v>2019</v>
      </c>
      <c r="C206" s="480" t="n">
        <f aca="false">K190</f>
        <v>0</v>
      </c>
      <c r="D206" s="161"/>
      <c r="E206" s="161"/>
    </row>
    <row r="207" customFormat="false" ht="12.75" hidden="false" customHeight="false" outlineLevel="0" collapsed="false">
      <c r="B207" s="436" t="n">
        <f aca="false">F192</f>
        <v>2020</v>
      </c>
      <c r="C207" s="480" t="n">
        <f aca="false">K199</f>
        <v>0</v>
      </c>
      <c r="D207" s="161"/>
      <c r="E207" s="161"/>
    </row>
    <row r="208" customFormat="false" ht="12.75" hidden="false" customHeight="false" outlineLevel="0" collapsed="false">
      <c r="M208" s="142"/>
    </row>
    <row r="209" customFormat="false" ht="12.75" hidden="false" customHeight="false" outlineLevel="0" collapsed="false">
      <c r="M209" s="142"/>
    </row>
    <row r="210" customFormat="false" ht="12.75" hidden="false" customHeight="false" outlineLevel="0" collapsed="false">
      <c r="B210" s="466" t="s">
        <v>234</v>
      </c>
      <c r="C210" s="467"/>
      <c r="D210" s="467"/>
      <c r="E210" s="467"/>
      <c r="F210" s="468"/>
      <c r="G210" s="468"/>
      <c r="H210" s="468"/>
      <c r="I210" s="468"/>
      <c r="J210" s="468"/>
      <c r="K210" s="468"/>
      <c r="L210" s="468"/>
      <c r="M210" s="469"/>
      <c r="N210" s="468"/>
    </row>
    <row r="211" customFormat="false" ht="12.75" hidden="false" customHeight="false" outlineLevel="0" collapsed="false">
      <c r="M211" s="142"/>
    </row>
    <row r="212" customFormat="false" ht="12.75" hidden="false" customHeight="false" outlineLevel="0" collapsed="false">
      <c r="B212" s="15" t="s">
        <v>247</v>
      </c>
      <c r="F212" s="470" t="n">
        <v>2017</v>
      </c>
      <c r="M212" s="142"/>
    </row>
    <row r="213" customFormat="false" ht="12.75" hidden="false" customHeight="false" outlineLevel="0" collapsed="false">
      <c r="L213" s="142"/>
      <c r="M213" s="18"/>
    </row>
    <row r="214" customFormat="false" ht="82.5" hidden="false" customHeight="true" outlineLevel="0" collapsed="false">
      <c r="B214" s="398" t="s">
        <v>248</v>
      </c>
      <c r="C214" s="398"/>
      <c r="D214" s="398"/>
      <c r="E214" s="398"/>
      <c r="F214" s="447"/>
      <c r="G214" s="398" t="str">
        <f aca="false">"Nog af te bouwen regulatoir saldo einde "&amp;F212-1</f>
        <v>Nog af te bouwen regulatoir saldo einde 2016</v>
      </c>
      <c r="H214" s="398" t="str">
        <f aca="false">"Afbouw oudste openstaande regulatoir saldo vanaf boekjaar "&amp;F212-3&amp;" en vroeger, door aanwending van compensatie met regulatoir saldo ontstaan over boekjaar "&amp;F212-2</f>
        <v>Afbouw oudste openstaande regulatoir saldo vanaf boekjaar 2014 en vroeger, door aanwending van compensatie met regulatoir saldo ontstaan over boekjaar 2015</v>
      </c>
      <c r="I214" s="398" t="str">
        <f aca="false">"Nog af te bouwen regulatoir saldo na compensatie einde "&amp;F212-1</f>
        <v>Nog af te bouwen regulatoir saldo na compensatie einde 2016</v>
      </c>
      <c r="J214" s="398" t="str">
        <f aca="false">"Aanwending van "&amp;IF($B$7="elektriciteit","75%",IF($B$7="gas","40%","FALSE"))&amp;" van het geaccumuleerd regulatoir saldo door te rekenen volgens de tariefmethodologie in het boekjaar "&amp;F212</f>
        <v>Aanwending van 75% van het geaccumuleerd regulatoir saldo door te rekenen volgens de tariefmethodologie in het boekjaar 2017</v>
      </c>
      <c r="K214" s="398" t="str">
        <f aca="false">"Nog af te bouwen regulatoir saldo einde "&amp;F212</f>
        <v>Nog af te bouwen regulatoir saldo einde 2017</v>
      </c>
      <c r="L214" s="142"/>
      <c r="M214" s="18"/>
    </row>
    <row r="215" customFormat="false" ht="12.75" hidden="false" customHeight="false" outlineLevel="0" collapsed="false">
      <c r="B215" s="471" t="n">
        <v>2015</v>
      </c>
      <c r="C215" s="471"/>
      <c r="D215" s="471"/>
      <c r="E215" s="471"/>
      <c r="F215" s="472"/>
      <c r="G215" s="473" t="n">
        <f aca="false">G103</f>
        <v>0</v>
      </c>
      <c r="H215" s="474" t="n">
        <v>0</v>
      </c>
      <c r="I215" s="473" t="n">
        <f aca="false">+G215+H215</f>
        <v>0</v>
      </c>
      <c r="J215" s="473" t="n">
        <f aca="false">-I215*IF($B$7="elektriciteit",0.75,IF($B$7="gas",0.4,"FALSE"))</f>
        <v>-0</v>
      </c>
      <c r="K215" s="475" t="n">
        <f aca="false">+J215+G215</f>
        <v>0</v>
      </c>
      <c r="L215" s="142"/>
      <c r="M215" s="18"/>
    </row>
    <row r="216" customFormat="false" ht="12.75" hidden="false" customHeight="false" outlineLevel="0" collapsed="false">
      <c r="L216" s="142"/>
      <c r="M216" s="18"/>
    </row>
    <row r="217" customFormat="false" ht="12.75" hidden="false" customHeight="false" outlineLevel="0" collapsed="false">
      <c r="B217" s="15" t="s">
        <v>247</v>
      </c>
      <c r="F217" s="470" t="n">
        <v>2018</v>
      </c>
      <c r="M217" s="142"/>
    </row>
    <row r="218" customFormat="false" ht="12.75" hidden="false" customHeight="false" outlineLevel="0" collapsed="false">
      <c r="M218" s="142"/>
    </row>
    <row r="219" customFormat="false" ht="69.75" hidden="false" customHeight="true" outlineLevel="0" collapsed="false">
      <c r="B219" s="398" t="s">
        <v>248</v>
      </c>
      <c r="C219" s="398"/>
      <c r="D219" s="398"/>
      <c r="E219" s="398"/>
      <c r="F219" s="447"/>
      <c r="G219" s="398" t="str">
        <f aca="false">"Nog af te bouwen regulatoir saldo einde "&amp;F217-1</f>
        <v>Nog af te bouwen regulatoir saldo einde 2017</v>
      </c>
      <c r="H219" s="398" t="str">
        <f aca="false">"Afbouw oudste openstaande regulatoir saldo vanaf boekjaar "&amp;F217-3&amp;" en vroeger, door aanwending van compensatie met regulatoir saldo ontstaan over boekjaar "&amp;F217-2</f>
        <v>Afbouw oudste openstaande regulatoir saldo vanaf boekjaar 2015 en vroeger, door aanwending van compensatie met regulatoir saldo ontstaan over boekjaar 2016</v>
      </c>
      <c r="I219" s="398" t="str">
        <f aca="false">"Nog af te bouwen regulatoir saldo na compensatie einde "&amp;F217-1</f>
        <v>Nog af te bouwen regulatoir saldo na compensatie einde 2017</v>
      </c>
      <c r="J219" s="398" t="str">
        <f aca="false">"Aanwending van "&amp;IF($B$7="elektriciteit","75%",IF($B$7="gas","40%","FALSE"))&amp;" van het geaccumuleerd regulatoir saldo door te rekenen volgens de tariefmethodologie in het boekjaar "&amp;F217</f>
        <v>Aanwending van 75% van het geaccumuleerd regulatoir saldo door te rekenen volgens de tariefmethodologie in het boekjaar 2018</v>
      </c>
      <c r="K219" s="398" t="str">
        <f aca="false">"Aanwending van "&amp;IF($B$7="elektriciteit","75%",IF($B$7="gas","40%","FALSE"))&amp;" van het geaccumuleerd regulatoir saldo door te rekenen volgens de tariefmethodologie in het boekjaar "&amp;F217</f>
        <v>Aanwending van 75% van het geaccumuleerd regulatoir saldo door te rekenen volgens de tariefmethodologie in het boekjaar 2018</v>
      </c>
      <c r="L219" s="398" t="str">
        <f aca="false">"Totale afbouw over "&amp;F217</f>
        <v>Totale afbouw over 2018</v>
      </c>
      <c r="M219" s="18"/>
      <c r="N219" s="398" t="str">
        <f aca="false">"Nog af te bouwen regulatoir saldo einde "&amp;F217</f>
        <v>Nog af te bouwen regulatoir saldo einde 2018</v>
      </c>
      <c r="O219" s="142"/>
    </row>
    <row r="220" customFormat="false" ht="12.75" hidden="false" customHeight="false" outlineLevel="0" collapsed="false">
      <c r="B220" s="471" t="n">
        <v>2015</v>
      </c>
      <c r="C220" s="471"/>
      <c r="D220" s="471"/>
      <c r="E220" s="471"/>
      <c r="F220" s="472"/>
      <c r="G220" s="473" t="n">
        <f aca="false">K215</f>
        <v>0</v>
      </c>
      <c r="H220" s="474" t="n">
        <f aca="false">IF(SIGN(G221*K215)&lt;0,IF(G220&lt;&gt;0,-SIGN(G220)*MIN(ABS(G221),ABS(G220)),0),0)</f>
        <v>0</v>
      </c>
      <c r="I220" s="473" t="n">
        <f aca="false">+G220+H220</f>
        <v>0</v>
      </c>
      <c r="J220" s="444"/>
      <c r="K220" s="474" t="n">
        <f aca="false">-MIN(ABS(I220),ABS(J222))*SIGN(I220)</f>
        <v>-0</v>
      </c>
      <c r="L220" s="476" t="n">
        <f aca="false">+K220+H220</f>
        <v>0</v>
      </c>
      <c r="M220" s="18"/>
      <c r="N220" s="473" t="n">
        <f aca="false">+I220+K220</f>
        <v>0</v>
      </c>
      <c r="O220" s="142"/>
    </row>
    <row r="221" customFormat="false" ht="12.75" hidden="false" customHeight="false" outlineLevel="0" collapsed="false">
      <c r="B221" s="471" t="n">
        <v>2016</v>
      </c>
      <c r="C221" s="471"/>
      <c r="D221" s="471"/>
      <c r="E221" s="471"/>
      <c r="F221" s="472"/>
      <c r="G221" s="473" t="n">
        <f aca="false">H104</f>
        <v>0</v>
      </c>
      <c r="H221" s="476" t="n">
        <f aca="false">IF(SIGN(G221*K215)&lt;0,-H220,0)</f>
        <v>0</v>
      </c>
      <c r="I221" s="473" t="n">
        <f aca="false">+G221+H221</f>
        <v>0</v>
      </c>
      <c r="J221" s="444"/>
      <c r="K221" s="474" t="n">
        <f aca="false">-MIN(ABS(I221),ABS(J222-K220))*SIGN(I221)</f>
        <v>-0</v>
      </c>
      <c r="L221" s="476" t="n">
        <f aca="false">+K221+H221</f>
        <v>0</v>
      </c>
      <c r="M221" s="18"/>
      <c r="N221" s="473" t="n">
        <f aca="false">+I221+K221</f>
        <v>0</v>
      </c>
      <c r="O221" s="142"/>
    </row>
    <row r="222" s="15" customFormat="true" ht="12.75" hidden="false" customHeight="false" outlineLevel="0" collapsed="false">
      <c r="G222" s="477" t="n">
        <f aca="false">SUM(G220:G221)</f>
        <v>0</v>
      </c>
      <c r="H222" s="477" t="n">
        <f aca="false">SUM(H220:H221)</f>
        <v>0</v>
      </c>
      <c r="I222" s="477" t="n">
        <f aca="false">SUM(I220:I221)</f>
        <v>0</v>
      </c>
      <c r="J222" s="477" t="n">
        <f aca="false">-I222*IF($B$7="elektriciteit",0.75,IF($B$7="gas",0.4,"FALSE"))</f>
        <v>-0</v>
      </c>
      <c r="K222" s="478" t="n">
        <f aca="false">SUM(K220:K221)</f>
        <v>0</v>
      </c>
      <c r="L222" s="479"/>
      <c r="N222" s="477" t="n">
        <f aca="false">SUM(N220:N221)</f>
        <v>0</v>
      </c>
    </row>
    <row r="223" customFormat="false" ht="12.75" hidden="false" customHeight="false" outlineLevel="0" collapsed="false">
      <c r="M223" s="142"/>
    </row>
    <row r="224" customFormat="false" ht="12.75" hidden="false" customHeight="false" outlineLevel="0" collapsed="false">
      <c r="B224" s="15" t="s">
        <v>247</v>
      </c>
      <c r="F224" s="470" t="n">
        <v>2019</v>
      </c>
      <c r="M224" s="18"/>
    </row>
    <row r="225" customFormat="false" ht="12.75" hidden="false" customHeight="false" outlineLevel="0" collapsed="false">
      <c r="M225" s="18"/>
    </row>
    <row r="226" customFormat="false" ht="75.75" hidden="false" customHeight="true" outlineLevel="0" collapsed="false">
      <c r="B226" s="398" t="s">
        <v>248</v>
      </c>
      <c r="C226" s="398"/>
      <c r="D226" s="398"/>
      <c r="E226" s="398"/>
      <c r="F226" s="447"/>
      <c r="G226" s="398" t="str">
        <f aca="false">"Nog af te bouwen regulatoir saldo einde "&amp;F224-1</f>
        <v>Nog af te bouwen regulatoir saldo einde 2018</v>
      </c>
      <c r="H226" s="398" t="str">
        <f aca="false">"Afbouw oudste openstaande regulatoir saldo vanaf boekjaar "&amp;F224-3&amp;" en vroeger, door aanwending van compensatie met regulatoir saldo ontstaan over boekjaar "&amp;F224-2</f>
        <v>Afbouw oudste openstaande regulatoir saldo vanaf boekjaar 2016 en vroeger, door aanwending van compensatie met regulatoir saldo ontstaan over boekjaar 2017</v>
      </c>
      <c r="I226" s="398" t="str">
        <f aca="false">"Nog af te bouwen regulatoir saldo na compensatie einde "&amp;F224-1</f>
        <v>Nog af te bouwen regulatoir saldo na compensatie einde 2018</v>
      </c>
      <c r="J226" s="398" t="str">
        <f aca="false">"Aanwending van "&amp;IF($B$7="elektriciteit","75%",IF($B$7="gas","40%","FALSE"))&amp;" van het geaccumuleerd regulatoir saldo door te rekenen volgens de tariefmethodologie in het boekjaar "&amp;F224</f>
        <v>Aanwending van 75% van het geaccumuleerd regulatoir saldo door te rekenen volgens de tariefmethodologie in het boekjaar 2019</v>
      </c>
      <c r="K226" s="398" t="str">
        <f aca="false">"Aanwending van "&amp;IF($B$7="elektriciteit","75%",IF($B$7="gas","40%","FALSE"))&amp;" van het geaccumuleerd regulatoir saldo door te rekenen volgens de tariefmethodologie in het boekjaar "&amp;F224</f>
        <v>Aanwending van 75% van het geaccumuleerd regulatoir saldo door te rekenen volgens de tariefmethodologie in het boekjaar 2019</v>
      </c>
      <c r="L226" s="398" t="str">
        <f aca="false">"Totale afbouw over "&amp;F224</f>
        <v>Totale afbouw over 2019</v>
      </c>
      <c r="M226" s="18"/>
      <c r="N226" s="398" t="str">
        <f aca="false">"Nog af te bouwen regulatoir saldo einde "&amp;F224</f>
        <v>Nog af te bouwen regulatoir saldo einde 2019</v>
      </c>
      <c r="O226" s="142"/>
    </row>
    <row r="227" customFormat="false" ht="12.75" hidden="false" customHeight="false" outlineLevel="0" collapsed="false">
      <c r="B227" s="471" t="n">
        <v>2015</v>
      </c>
      <c r="C227" s="471"/>
      <c r="D227" s="471"/>
      <c r="E227" s="471"/>
      <c r="F227" s="472"/>
      <c r="G227" s="473" t="n">
        <f aca="false">+N220</f>
        <v>0</v>
      </c>
      <c r="H227" s="476" t="n">
        <f aca="false">IF(SIGN(G229*N222)&lt;0,IF(G227&lt;&gt;0,-SIGN(G227)*MIN(ABS(G229),ABS(G227)),0),0)</f>
        <v>0</v>
      </c>
      <c r="I227" s="473" t="n">
        <f aca="false">+G227+H227</f>
        <v>0</v>
      </c>
      <c r="J227" s="444"/>
      <c r="K227" s="474" t="n">
        <f aca="false">-MIN(ABS(I227),ABS(J230))*SIGN(I227)</f>
        <v>-0</v>
      </c>
      <c r="L227" s="476" t="n">
        <f aca="false">+K227+H227</f>
        <v>0</v>
      </c>
      <c r="M227" s="18"/>
      <c r="N227" s="473" t="n">
        <f aca="false">+I227+K227</f>
        <v>0</v>
      </c>
      <c r="O227" s="142"/>
    </row>
    <row r="228" customFormat="false" ht="12.75" hidden="false" customHeight="false" outlineLevel="0" collapsed="false">
      <c r="B228" s="471" t="n">
        <v>2016</v>
      </c>
      <c r="C228" s="471"/>
      <c r="D228" s="471" t="n">
        <v>2016</v>
      </c>
      <c r="E228" s="471"/>
      <c r="F228" s="472"/>
      <c r="G228" s="473" t="n">
        <f aca="false">+N221</f>
        <v>0</v>
      </c>
      <c r="H228" s="476" t="n">
        <f aca="false">IF(SIGN(G229*N222)&lt;0,IF(G228&lt;&gt;0,-SIGN(G228)*MIN(ABS(G229-H227),ABS(G228)),0),0)</f>
        <v>0</v>
      </c>
      <c r="I228" s="473" t="n">
        <f aca="false">+G228+H228</f>
        <v>0</v>
      </c>
      <c r="J228" s="444"/>
      <c r="K228" s="474" t="n">
        <f aca="false">-MIN(ABS(I228),ABS(J230-K227))*SIGN(I228)</f>
        <v>-0</v>
      </c>
      <c r="L228" s="476" t="n">
        <f aca="false">+K228+H228</f>
        <v>0</v>
      </c>
      <c r="M228" s="18"/>
      <c r="N228" s="473" t="n">
        <f aca="false">+I228+K228</f>
        <v>0</v>
      </c>
      <c r="O228" s="142"/>
    </row>
    <row r="229" customFormat="false" ht="12.75" hidden="false" customHeight="false" outlineLevel="0" collapsed="false">
      <c r="B229" s="471" t="n">
        <v>2017</v>
      </c>
      <c r="C229" s="471"/>
      <c r="D229" s="471"/>
      <c r="E229" s="471"/>
      <c r="F229" s="472"/>
      <c r="G229" s="473" t="n">
        <f aca="false">I105</f>
        <v>0</v>
      </c>
      <c r="H229" s="476" t="n">
        <f aca="false">IF(SIGN(G229*N222)&lt;0,-SUM(H227:H228),0)</f>
        <v>0</v>
      </c>
      <c r="I229" s="473" t="n">
        <f aca="false">+G229+H229</f>
        <v>0</v>
      </c>
      <c r="J229" s="444"/>
      <c r="K229" s="474" t="n">
        <f aca="false">-MIN(ABS(I229),ABS(J230-K227-K228))*SIGN(I229)</f>
        <v>-0</v>
      </c>
      <c r="L229" s="476" t="n">
        <f aca="false">+K229+H229</f>
        <v>0</v>
      </c>
      <c r="M229" s="18"/>
      <c r="N229" s="473" t="n">
        <f aca="false">+I229+K229</f>
        <v>0</v>
      </c>
      <c r="O229" s="142"/>
    </row>
    <row r="230" s="15" customFormat="true" ht="12.75" hidden="false" customHeight="false" outlineLevel="0" collapsed="false">
      <c r="G230" s="477" t="n">
        <f aca="false">SUM(G227:G229)</f>
        <v>0</v>
      </c>
      <c r="H230" s="477" t="n">
        <f aca="false">SUM(H227:H229)</f>
        <v>0</v>
      </c>
      <c r="I230" s="477" t="n">
        <f aca="false">SUM(I227:I229)</f>
        <v>0</v>
      </c>
      <c r="J230" s="477" t="n">
        <f aca="false">-I230*IF($B$7="elektriciteit",0.75,IF($B$7="gas",0.4,"FALSE"))</f>
        <v>-0</v>
      </c>
      <c r="K230" s="478" t="n">
        <f aca="false">SUM(K227:K229)</f>
        <v>0</v>
      </c>
      <c r="L230" s="479"/>
      <c r="N230" s="477" t="n">
        <f aca="false">SUM(N227:N229)</f>
        <v>0</v>
      </c>
    </row>
    <row r="231" customFormat="false" ht="12.75" hidden="false" customHeight="false" outlineLevel="0" collapsed="false">
      <c r="M231" s="142"/>
    </row>
    <row r="232" customFormat="false" ht="12.75" hidden="false" customHeight="false" outlineLevel="0" collapsed="false">
      <c r="B232" s="15" t="s">
        <v>247</v>
      </c>
      <c r="F232" s="470" t="n">
        <v>2020</v>
      </c>
      <c r="M232" s="18"/>
    </row>
    <row r="233" customFormat="false" ht="12.75" hidden="false" customHeight="false" outlineLevel="0" collapsed="false">
      <c r="M233" s="18"/>
    </row>
    <row r="234" customFormat="false" ht="78" hidden="false" customHeight="true" outlineLevel="0" collapsed="false">
      <c r="B234" s="398" t="s">
        <v>248</v>
      </c>
      <c r="C234" s="398"/>
      <c r="D234" s="398"/>
      <c r="E234" s="398"/>
      <c r="F234" s="447"/>
      <c r="G234" s="398" t="str">
        <f aca="false">"Nog af te bouwen regulatoir saldo einde "&amp;F232-1</f>
        <v>Nog af te bouwen regulatoir saldo einde 2019</v>
      </c>
      <c r="H234" s="398" t="str">
        <f aca="false">"Afbouw oudste openstaande regulatoir saldo vanaf boekjaar "&amp;F232-3&amp;" en vroeger, door aanwending van compensatie met regulatoir saldo ontstaan over boekjaar "&amp;F232-2</f>
        <v>Afbouw oudste openstaande regulatoir saldo vanaf boekjaar 2017 en vroeger, door aanwending van compensatie met regulatoir saldo ontstaan over boekjaar 2018</v>
      </c>
      <c r="I234" s="398" t="str">
        <f aca="false">"Nog af te bouwen regulatoir saldo na compensatie einde "&amp;F232-1</f>
        <v>Nog af te bouwen regulatoir saldo na compensatie einde 2019</v>
      </c>
      <c r="J234" s="398" t="str">
        <f aca="false">"Aanwending van "&amp;IF($B$7="elektriciteit","75%",IF($B$7="gas","40%","FALSE"))&amp;" van het geaccumuleerd regulatoir saldo door te rekenen volgens de tariefmethodologie in het boekjaar "&amp;F232</f>
        <v>Aanwending van 75% van het geaccumuleerd regulatoir saldo door te rekenen volgens de tariefmethodologie in het boekjaar 2020</v>
      </c>
      <c r="K234" s="398" t="str">
        <f aca="false">"Aanwending van "&amp;IF($B$7="elektriciteit","75%",IF($B$7="gas","40%","FALSE"))&amp;" van het geaccumuleerd regulatoir saldo door te rekenen volgens de tariefmethodologie in het boekjaar "&amp;F232</f>
        <v>Aanwending van 75% van het geaccumuleerd regulatoir saldo door te rekenen volgens de tariefmethodologie in het boekjaar 2020</v>
      </c>
      <c r="L234" s="398" t="str">
        <f aca="false">"Totale afbouw over "&amp;F232</f>
        <v>Totale afbouw over 2020</v>
      </c>
      <c r="M234" s="18"/>
      <c r="N234" s="398" t="str">
        <f aca="false">"Nog af te bouwen regulatoir saldo einde "&amp;F232</f>
        <v>Nog af te bouwen regulatoir saldo einde 2020</v>
      </c>
      <c r="O234" s="142"/>
    </row>
    <row r="235" customFormat="false" ht="12.75" hidden="false" customHeight="false" outlineLevel="0" collapsed="false">
      <c r="B235" s="471" t="n">
        <v>2015</v>
      </c>
      <c r="C235" s="471"/>
      <c r="D235" s="471"/>
      <c r="E235" s="471"/>
      <c r="F235" s="472"/>
      <c r="G235" s="473" t="n">
        <f aca="false">+N227</f>
        <v>0</v>
      </c>
      <c r="H235" s="476" t="n">
        <f aca="false">IF(SIGN(G238*N230)&lt;0,IF(G235&lt;&gt;0,-SIGN(G235)*MIN(ABS(G238),ABS(G235)),0),0)</f>
        <v>0</v>
      </c>
      <c r="I235" s="473" t="n">
        <f aca="false">+G235+H235</f>
        <v>0</v>
      </c>
      <c r="J235" s="444"/>
      <c r="K235" s="474" t="n">
        <f aca="false">-MIN(ABS(I235),ABS(J239))*SIGN(I235)</f>
        <v>-0</v>
      </c>
      <c r="L235" s="476" t="n">
        <f aca="false">+K235+H235</f>
        <v>0</v>
      </c>
      <c r="M235" s="18"/>
      <c r="N235" s="473" t="n">
        <f aca="false">+I235+K235</f>
        <v>0</v>
      </c>
      <c r="O235" s="142"/>
    </row>
    <row r="236" customFormat="false" ht="12.75" hidden="false" customHeight="false" outlineLevel="0" collapsed="false">
      <c r="B236" s="471" t="n">
        <v>2016</v>
      </c>
      <c r="C236" s="471"/>
      <c r="D236" s="471"/>
      <c r="E236" s="471"/>
      <c r="F236" s="472"/>
      <c r="G236" s="473" t="n">
        <f aca="false">+N228</f>
        <v>0</v>
      </c>
      <c r="H236" s="476" t="n">
        <f aca="false">IF(SIGN(G238*N230)&lt;0,IF(G236&lt;&gt;0,-SIGN(G236)*MIN(ABS(G238-H235),ABS(G236)),0),0)</f>
        <v>0</v>
      </c>
      <c r="I236" s="473" t="n">
        <f aca="false">+G236+H236</f>
        <v>0</v>
      </c>
      <c r="J236" s="444"/>
      <c r="K236" s="474" t="n">
        <f aca="false">-MIN(ABS(I236),ABS(J239-K235))*SIGN(I236)</f>
        <v>-0</v>
      </c>
      <c r="L236" s="476" t="n">
        <f aca="false">+K236+H236</f>
        <v>0</v>
      </c>
      <c r="M236" s="18"/>
      <c r="N236" s="473" t="n">
        <f aca="false">+I236+K236</f>
        <v>0</v>
      </c>
      <c r="O236" s="142"/>
    </row>
    <row r="237" customFormat="false" ht="12.75" hidden="false" customHeight="false" outlineLevel="0" collapsed="false">
      <c r="B237" s="471" t="n">
        <v>2017</v>
      </c>
      <c r="C237" s="471"/>
      <c r="D237" s="471" t="n">
        <v>2016</v>
      </c>
      <c r="E237" s="471"/>
      <c r="F237" s="472"/>
      <c r="G237" s="473" t="n">
        <f aca="false">+N229</f>
        <v>0</v>
      </c>
      <c r="H237" s="476" t="n">
        <f aca="false">IF(SIGN(G238*N230)&lt;0,IF(G237&lt;&gt;0,-SIGN(G237)*MIN(ABS(G238-H235-H236),ABS(G237)),0),0)</f>
        <v>0</v>
      </c>
      <c r="I237" s="473" t="n">
        <f aca="false">+G237+H237</f>
        <v>0</v>
      </c>
      <c r="J237" s="444"/>
      <c r="K237" s="474" t="n">
        <f aca="false">-MIN(ABS(I237),ABS(J239-K235-K236))*SIGN(I237)</f>
        <v>-0</v>
      </c>
      <c r="L237" s="476" t="n">
        <f aca="false">+K237+H237</f>
        <v>0</v>
      </c>
      <c r="M237" s="18"/>
      <c r="N237" s="473" t="n">
        <f aca="false">+I237+K237</f>
        <v>0</v>
      </c>
      <c r="O237" s="142"/>
    </row>
    <row r="238" customFormat="false" ht="12.75" hidden="false" customHeight="false" outlineLevel="0" collapsed="false">
      <c r="B238" s="471" t="n">
        <v>2018</v>
      </c>
      <c r="C238" s="471"/>
      <c r="D238" s="471"/>
      <c r="E238" s="471"/>
      <c r="F238" s="472"/>
      <c r="G238" s="473" t="n">
        <f aca="false">J106</f>
        <v>0</v>
      </c>
      <c r="H238" s="476" t="n">
        <f aca="false">IF(SIGN(G238*N230)&lt;0,-SUM(H235:H237),0)</f>
        <v>0</v>
      </c>
      <c r="I238" s="473" t="n">
        <f aca="false">+G238+H238</f>
        <v>0</v>
      </c>
      <c r="J238" s="444"/>
      <c r="K238" s="474" t="n">
        <f aca="false">-MIN(ABS(I238),ABS(J239-K235-K236-K237))*SIGN(I238)</f>
        <v>-0</v>
      </c>
      <c r="L238" s="476" t="n">
        <f aca="false">+K238+H238</f>
        <v>0</v>
      </c>
      <c r="M238" s="18"/>
      <c r="N238" s="473" t="n">
        <f aca="false">+I238+K238</f>
        <v>0</v>
      </c>
      <c r="O238" s="142"/>
    </row>
    <row r="239" s="15" customFormat="true" ht="12.75" hidden="false" customHeight="false" outlineLevel="0" collapsed="false">
      <c r="G239" s="477" t="n">
        <f aca="false">SUM(G235:G238)</f>
        <v>0</v>
      </c>
      <c r="H239" s="477" t="n">
        <f aca="false">SUM(H235:H238)</f>
        <v>0</v>
      </c>
      <c r="I239" s="477" t="n">
        <f aca="false">SUM(I235:I238)</f>
        <v>0</v>
      </c>
      <c r="J239" s="477" t="n">
        <f aca="false">-I239*IF($B$7="elektriciteit",0.75,IF($B$7="gas",0.4,"FALSE"))</f>
        <v>-0</v>
      </c>
      <c r="K239" s="478" t="n">
        <f aca="false">SUM(K235:K238)</f>
        <v>0</v>
      </c>
      <c r="L239" s="478"/>
      <c r="N239" s="477" t="n">
        <f aca="false">SUM(N235:N238)</f>
        <v>0</v>
      </c>
    </row>
    <row r="242" customFormat="false" ht="12.75" hidden="false" customHeight="false" outlineLevel="0" collapsed="false">
      <c r="B242" s="15" t="s">
        <v>249</v>
      </c>
      <c r="C242" s="161"/>
      <c r="D242" s="161"/>
      <c r="E242" s="161"/>
    </row>
    <row r="243" customFormat="false" ht="12.75" hidden="false" customHeight="false" outlineLevel="0" collapsed="false">
      <c r="B243" s="15"/>
      <c r="C243" s="161"/>
      <c r="D243" s="161"/>
      <c r="E243" s="161"/>
    </row>
    <row r="244" customFormat="false" ht="12.75" hidden="false" customHeight="false" outlineLevel="0" collapsed="false">
      <c r="B244" s="436" t="n">
        <f aca="false">F212</f>
        <v>2017</v>
      </c>
      <c r="C244" s="480" t="n">
        <f aca="false">J215</f>
        <v>-0</v>
      </c>
      <c r="D244" s="161"/>
      <c r="E244" s="161"/>
    </row>
    <row r="245" customFormat="false" ht="12.75" hidden="false" customHeight="false" outlineLevel="0" collapsed="false">
      <c r="B245" s="436" t="n">
        <f aca="false">F217</f>
        <v>2018</v>
      </c>
      <c r="C245" s="480" t="n">
        <f aca="false">K222</f>
        <v>0</v>
      </c>
      <c r="D245" s="161"/>
      <c r="E245" s="161"/>
    </row>
    <row r="246" customFormat="false" ht="12.75" hidden="false" customHeight="false" outlineLevel="0" collapsed="false">
      <c r="B246" s="436" t="n">
        <f aca="false">F224</f>
        <v>2019</v>
      </c>
      <c r="C246" s="480" t="n">
        <f aca="false">K230</f>
        <v>0</v>
      </c>
      <c r="D246" s="161"/>
      <c r="E246" s="161"/>
    </row>
    <row r="247" customFormat="false" ht="12.75" hidden="false" customHeight="false" outlineLevel="0" collapsed="false">
      <c r="B247" s="436" t="n">
        <f aca="false">F232</f>
        <v>2020</v>
      </c>
      <c r="C247" s="480" t="n">
        <f aca="false">K239</f>
        <v>0</v>
      </c>
      <c r="D247" s="161"/>
      <c r="E247" s="161"/>
    </row>
    <row r="248" customFormat="false" ht="12.75" hidden="false" customHeight="false" outlineLevel="0" collapsed="false">
      <c r="M248" s="142"/>
    </row>
    <row r="249" customFormat="false" ht="12.75" hidden="false" customHeight="false" outlineLevel="0" collapsed="false">
      <c r="M249" s="142"/>
    </row>
    <row r="250" customFormat="false" ht="12.75" hidden="false" customHeight="false" outlineLevel="0" collapsed="false">
      <c r="B250" s="466" t="s">
        <v>236</v>
      </c>
      <c r="C250" s="467"/>
      <c r="D250" s="467"/>
      <c r="E250" s="467"/>
      <c r="F250" s="468"/>
      <c r="G250" s="468"/>
      <c r="H250" s="468"/>
      <c r="I250" s="468"/>
      <c r="J250" s="468"/>
      <c r="K250" s="468"/>
      <c r="L250" s="468"/>
      <c r="M250" s="469"/>
      <c r="N250" s="468"/>
    </row>
    <row r="251" customFormat="false" ht="12.75" hidden="false" customHeight="false" outlineLevel="0" collapsed="false">
      <c r="M251" s="142"/>
    </row>
    <row r="252" customFormat="false" ht="12.75" hidden="false" customHeight="false" outlineLevel="0" collapsed="false">
      <c r="B252" s="15" t="s">
        <v>247</v>
      </c>
      <c r="F252" s="470" t="n">
        <v>2017</v>
      </c>
      <c r="M252" s="142"/>
    </row>
    <row r="253" customFormat="false" ht="12.75" hidden="false" customHeight="false" outlineLevel="0" collapsed="false">
      <c r="L253" s="142"/>
      <c r="M253" s="18"/>
    </row>
    <row r="254" customFormat="false" ht="82.5" hidden="false" customHeight="true" outlineLevel="0" collapsed="false">
      <c r="B254" s="398" t="s">
        <v>248</v>
      </c>
      <c r="C254" s="398"/>
      <c r="D254" s="398"/>
      <c r="E254" s="398"/>
      <c r="F254" s="447"/>
      <c r="G254" s="398" t="str">
        <f aca="false">"Nog af te bouwen regulatoir saldo einde "&amp;F252-1</f>
        <v>Nog af te bouwen regulatoir saldo einde 2016</v>
      </c>
      <c r="H254" s="398" t="str">
        <f aca="false">"Afbouw oudste openstaande regulatoir saldo vanaf boekjaar "&amp;F252-3&amp;" en vroeger, door aanwending van compensatie met regulatoir saldo ontstaan over boekjaar "&amp;F252-2</f>
        <v>Afbouw oudste openstaande regulatoir saldo vanaf boekjaar 2014 en vroeger, door aanwending van compensatie met regulatoir saldo ontstaan over boekjaar 2015</v>
      </c>
      <c r="I254" s="398" t="str">
        <f aca="false">"Nog af te bouwen regulatoir saldo na compensatie einde "&amp;F252-1</f>
        <v>Nog af te bouwen regulatoir saldo na compensatie einde 2016</v>
      </c>
      <c r="J254" s="398" t="str">
        <f aca="false">"Aanwending van "&amp;IF($B$7="elektriciteit","75%",IF($B$7="gas","40%","FALSE"))&amp;" van het geaccumuleerd regulatoir saldo door te rekenen volgens de tariefmethodologie in het boekjaar "&amp;F252</f>
        <v>Aanwending van 75% van het geaccumuleerd regulatoir saldo door te rekenen volgens de tariefmethodologie in het boekjaar 2017</v>
      </c>
      <c r="K254" s="398" t="str">
        <f aca="false">"Nog af te bouwen regulatoir saldo einde "&amp;F252</f>
        <v>Nog af te bouwen regulatoir saldo einde 2017</v>
      </c>
      <c r="L254" s="142"/>
      <c r="M254" s="18"/>
    </row>
    <row r="255" customFormat="false" ht="12.75" hidden="false" customHeight="false" outlineLevel="0" collapsed="false">
      <c r="B255" s="471" t="n">
        <v>2015</v>
      </c>
      <c r="C255" s="471"/>
      <c r="D255" s="471"/>
      <c r="E255" s="471"/>
      <c r="F255" s="472"/>
      <c r="G255" s="473" t="n">
        <f aca="false">G110</f>
        <v>0</v>
      </c>
      <c r="H255" s="474" t="n">
        <v>0</v>
      </c>
      <c r="I255" s="473" t="n">
        <f aca="false">+G255+H255</f>
        <v>0</v>
      </c>
      <c r="J255" s="473" t="n">
        <f aca="false">-I255*IF($B$7="elektriciteit",0.75,IF($B$7="gas",0.4,"FALSE"))</f>
        <v>-0</v>
      </c>
      <c r="K255" s="475" t="n">
        <f aca="false">+J255+G255</f>
        <v>0</v>
      </c>
      <c r="L255" s="142"/>
      <c r="M255" s="18"/>
    </row>
    <row r="256" customFormat="false" ht="12.75" hidden="false" customHeight="false" outlineLevel="0" collapsed="false">
      <c r="L256" s="142"/>
      <c r="M256" s="18"/>
    </row>
    <row r="257" customFormat="false" ht="12.75" hidden="false" customHeight="false" outlineLevel="0" collapsed="false">
      <c r="B257" s="15" t="s">
        <v>247</v>
      </c>
      <c r="F257" s="470" t="n">
        <v>2018</v>
      </c>
      <c r="M257" s="142"/>
    </row>
    <row r="258" customFormat="false" ht="12.75" hidden="false" customHeight="false" outlineLevel="0" collapsed="false">
      <c r="M258" s="142"/>
    </row>
    <row r="259" customFormat="false" ht="69.75" hidden="false" customHeight="true" outlineLevel="0" collapsed="false">
      <c r="B259" s="398" t="s">
        <v>248</v>
      </c>
      <c r="C259" s="398"/>
      <c r="D259" s="398"/>
      <c r="E259" s="398"/>
      <c r="F259" s="447"/>
      <c r="G259" s="398" t="str">
        <f aca="false">"Nog af te bouwen regulatoir saldo einde "&amp;F257-1</f>
        <v>Nog af te bouwen regulatoir saldo einde 2017</v>
      </c>
      <c r="H259" s="398" t="str">
        <f aca="false">"Afbouw oudste openstaande regulatoir saldo vanaf boekjaar "&amp;F257-3&amp;" en vroeger, door aanwending van compensatie met regulatoir saldo ontstaan over boekjaar "&amp;F257-2</f>
        <v>Afbouw oudste openstaande regulatoir saldo vanaf boekjaar 2015 en vroeger, door aanwending van compensatie met regulatoir saldo ontstaan over boekjaar 2016</v>
      </c>
      <c r="I259" s="398" t="str">
        <f aca="false">"Nog af te bouwen regulatoir saldo na compensatie einde "&amp;F257-1</f>
        <v>Nog af te bouwen regulatoir saldo na compensatie einde 2017</v>
      </c>
      <c r="J259" s="398" t="str">
        <f aca="false">"Aanwending van "&amp;IF($B$7="elektriciteit","75%",IF($B$7="gas","40%","FALSE"))&amp;" van het geaccumuleerd regulatoir saldo door te rekenen volgens de tariefmethodologie in het boekjaar "&amp;F257</f>
        <v>Aanwending van 75% van het geaccumuleerd regulatoir saldo door te rekenen volgens de tariefmethodologie in het boekjaar 2018</v>
      </c>
      <c r="K259" s="398" t="str">
        <f aca="false">"Aanwending van "&amp;IF($B$7="elektriciteit","75%",IF($B$7="gas","40%","FALSE"))&amp;" van het geaccumuleerd regulatoir saldo door te rekenen volgens de tariefmethodologie in het boekjaar "&amp;F257</f>
        <v>Aanwending van 75% van het geaccumuleerd regulatoir saldo door te rekenen volgens de tariefmethodologie in het boekjaar 2018</v>
      </c>
      <c r="L259" s="398" t="str">
        <f aca="false">"Totale afbouw over "&amp;F257</f>
        <v>Totale afbouw over 2018</v>
      </c>
      <c r="M259" s="18"/>
      <c r="N259" s="398" t="str">
        <f aca="false">"Nog af te bouwen regulatoir saldo einde "&amp;F257</f>
        <v>Nog af te bouwen regulatoir saldo einde 2018</v>
      </c>
      <c r="O259" s="142"/>
    </row>
    <row r="260" customFormat="false" ht="12.75" hidden="false" customHeight="false" outlineLevel="0" collapsed="false">
      <c r="B260" s="471" t="n">
        <v>2015</v>
      </c>
      <c r="C260" s="471"/>
      <c r="D260" s="471"/>
      <c r="E260" s="471"/>
      <c r="F260" s="472"/>
      <c r="G260" s="473" t="n">
        <f aca="false">K255</f>
        <v>0</v>
      </c>
      <c r="H260" s="474" t="n">
        <f aca="false">IF(SIGN(G261*K255)&lt;0,IF(G260&lt;&gt;0,-SIGN(G260)*MIN(ABS(G261),ABS(G260)),0),0)</f>
        <v>0</v>
      </c>
      <c r="I260" s="473" t="n">
        <f aca="false">+G260+H260</f>
        <v>0</v>
      </c>
      <c r="J260" s="444"/>
      <c r="K260" s="474" t="n">
        <f aca="false">-MIN(ABS(I260),ABS(J262))*SIGN(I260)</f>
        <v>-0</v>
      </c>
      <c r="L260" s="476" t="n">
        <f aca="false">+K260+H260</f>
        <v>0</v>
      </c>
      <c r="M260" s="18"/>
      <c r="N260" s="473" t="n">
        <f aca="false">+I260+K260</f>
        <v>0</v>
      </c>
      <c r="O260" s="142"/>
    </row>
    <row r="261" customFormat="false" ht="12.75" hidden="false" customHeight="false" outlineLevel="0" collapsed="false">
      <c r="B261" s="471" t="n">
        <v>2016</v>
      </c>
      <c r="C261" s="471"/>
      <c r="D261" s="471"/>
      <c r="E261" s="471"/>
      <c r="F261" s="472"/>
      <c r="G261" s="473" t="n">
        <f aca="false">H111</f>
        <v>0</v>
      </c>
      <c r="H261" s="476" t="n">
        <f aca="false">IF(SIGN(G261*K255)&lt;0,-H260,0)</f>
        <v>0</v>
      </c>
      <c r="I261" s="473" t="n">
        <f aca="false">+G261+H261</f>
        <v>0</v>
      </c>
      <c r="J261" s="444"/>
      <c r="K261" s="474" t="n">
        <f aca="false">-MIN(ABS(I261),ABS(J262-K260))*SIGN(I261)</f>
        <v>-0</v>
      </c>
      <c r="L261" s="476" t="n">
        <f aca="false">+K261+H261</f>
        <v>0</v>
      </c>
      <c r="M261" s="18"/>
      <c r="N261" s="473" t="n">
        <f aca="false">+I261+K261</f>
        <v>0</v>
      </c>
      <c r="O261" s="142"/>
    </row>
    <row r="262" s="15" customFormat="true" ht="12.75" hidden="false" customHeight="false" outlineLevel="0" collapsed="false">
      <c r="G262" s="477" t="n">
        <f aca="false">SUM(G260:G261)</f>
        <v>0</v>
      </c>
      <c r="H262" s="477" t="n">
        <f aca="false">SUM(H260:H261)</f>
        <v>0</v>
      </c>
      <c r="I262" s="477" t="n">
        <f aca="false">SUM(I260:I261)</f>
        <v>0</v>
      </c>
      <c r="J262" s="477" t="n">
        <f aca="false">-I262*IF($B$7="elektriciteit",0.75,IF($B$7="gas",0.4,"FALSE"))</f>
        <v>-0</v>
      </c>
      <c r="K262" s="478" t="n">
        <f aca="false">SUM(K260:K261)</f>
        <v>0</v>
      </c>
      <c r="L262" s="479"/>
      <c r="N262" s="477" t="n">
        <f aca="false">SUM(N260:N261)</f>
        <v>0</v>
      </c>
    </row>
    <row r="263" customFormat="false" ht="12.75" hidden="false" customHeight="false" outlineLevel="0" collapsed="false">
      <c r="M263" s="142"/>
    </row>
    <row r="264" customFormat="false" ht="12.75" hidden="false" customHeight="false" outlineLevel="0" collapsed="false">
      <c r="B264" s="15" t="s">
        <v>247</v>
      </c>
      <c r="F264" s="470" t="n">
        <v>2019</v>
      </c>
      <c r="M264" s="18"/>
    </row>
    <row r="265" customFormat="false" ht="12.75" hidden="false" customHeight="false" outlineLevel="0" collapsed="false">
      <c r="M265" s="18"/>
    </row>
    <row r="266" customFormat="false" ht="75.75" hidden="false" customHeight="true" outlineLevel="0" collapsed="false">
      <c r="B266" s="398" t="s">
        <v>248</v>
      </c>
      <c r="C266" s="398"/>
      <c r="D266" s="398"/>
      <c r="E266" s="398"/>
      <c r="F266" s="447"/>
      <c r="G266" s="398" t="str">
        <f aca="false">"Nog af te bouwen regulatoir saldo einde "&amp;F264-1</f>
        <v>Nog af te bouwen regulatoir saldo einde 2018</v>
      </c>
      <c r="H266" s="398" t="str">
        <f aca="false">"Afbouw oudste openstaande regulatoir saldo vanaf boekjaar "&amp;F264-3&amp;" en vroeger, door aanwending van compensatie met regulatoir saldo ontstaan over boekjaar "&amp;F264-2</f>
        <v>Afbouw oudste openstaande regulatoir saldo vanaf boekjaar 2016 en vroeger, door aanwending van compensatie met regulatoir saldo ontstaan over boekjaar 2017</v>
      </c>
      <c r="I266" s="398" t="str">
        <f aca="false">"Nog af te bouwen regulatoir saldo na compensatie einde "&amp;F264-1</f>
        <v>Nog af te bouwen regulatoir saldo na compensatie einde 2018</v>
      </c>
      <c r="J266" s="398" t="str">
        <f aca="false">"Aanwending van "&amp;IF($B$7="elektriciteit","75%",IF($B$7="gas","40%","FALSE"))&amp;" van het geaccumuleerd regulatoir saldo door te rekenen volgens de tariefmethodologie in het boekjaar "&amp;F264</f>
        <v>Aanwending van 75% van het geaccumuleerd regulatoir saldo door te rekenen volgens de tariefmethodologie in het boekjaar 2019</v>
      </c>
      <c r="K266" s="398" t="str">
        <f aca="false">"Aanwending van "&amp;IF($B$7="elektriciteit","75%",IF($B$7="gas","40%","FALSE"))&amp;" van het geaccumuleerd regulatoir saldo door te rekenen volgens de tariefmethodologie in het boekjaar "&amp;F264</f>
        <v>Aanwending van 75% van het geaccumuleerd regulatoir saldo door te rekenen volgens de tariefmethodologie in het boekjaar 2019</v>
      </c>
      <c r="L266" s="398" t="str">
        <f aca="false">"Totale afbouw over "&amp;F264</f>
        <v>Totale afbouw over 2019</v>
      </c>
      <c r="M266" s="18"/>
      <c r="N266" s="398" t="str">
        <f aca="false">"Nog af te bouwen regulatoir saldo einde "&amp;F264</f>
        <v>Nog af te bouwen regulatoir saldo einde 2019</v>
      </c>
      <c r="O266" s="142"/>
    </row>
    <row r="267" customFormat="false" ht="12.75" hidden="false" customHeight="false" outlineLevel="0" collapsed="false">
      <c r="B267" s="471" t="n">
        <v>2015</v>
      </c>
      <c r="C267" s="471"/>
      <c r="D267" s="471"/>
      <c r="E267" s="471"/>
      <c r="F267" s="472"/>
      <c r="G267" s="473" t="n">
        <f aca="false">+N260</f>
        <v>0</v>
      </c>
      <c r="H267" s="476" t="n">
        <f aca="false">IF(SIGN(G269*N262)&lt;0,IF(G267&lt;&gt;0,-SIGN(G267)*MIN(ABS(G269),ABS(G267)),0),0)</f>
        <v>0</v>
      </c>
      <c r="I267" s="473" t="n">
        <f aca="false">+G267+H267</f>
        <v>0</v>
      </c>
      <c r="J267" s="444"/>
      <c r="K267" s="474" t="n">
        <f aca="false">-MIN(ABS(I267),ABS(J270))*SIGN(I267)</f>
        <v>-0</v>
      </c>
      <c r="L267" s="476" t="n">
        <f aca="false">+K267+H267</f>
        <v>0</v>
      </c>
      <c r="M267" s="18"/>
      <c r="N267" s="473" t="n">
        <f aca="false">+I267+K267</f>
        <v>0</v>
      </c>
      <c r="O267" s="142"/>
    </row>
    <row r="268" customFormat="false" ht="12.75" hidden="false" customHeight="false" outlineLevel="0" collapsed="false">
      <c r="B268" s="471" t="n">
        <v>2016</v>
      </c>
      <c r="C268" s="471"/>
      <c r="D268" s="471" t="n">
        <v>2016</v>
      </c>
      <c r="E268" s="471"/>
      <c r="F268" s="472"/>
      <c r="G268" s="473" t="n">
        <f aca="false">+N261</f>
        <v>0</v>
      </c>
      <c r="H268" s="476" t="n">
        <f aca="false">IF(SIGN(G269*N262)&lt;0,IF(G268&lt;&gt;0,-SIGN(G268)*MIN(ABS(G269-H267),ABS(G268)),0),0)</f>
        <v>0</v>
      </c>
      <c r="I268" s="473" t="n">
        <f aca="false">+G268+H268</f>
        <v>0</v>
      </c>
      <c r="J268" s="444"/>
      <c r="K268" s="474" t="n">
        <f aca="false">-MIN(ABS(I268),ABS(J270-K267))*SIGN(I268)</f>
        <v>-0</v>
      </c>
      <c r="L268" s="476" t="n">
        <f aca="false">+K268+H268</f>
        <v>0</v>
      </c>
      <c r="M268" s="18"/>
      <c r="N268" s="473" t="n">
        <f aca="false">+I268+K268</f>
        <v>0</v>
      </c>
      <c r="O268" s="142"/>
    </row>
    <row r="269" customFormat="false" ht="12.75" hidden="false" customHeight="false" outlineLevel="0" collapsed="false">
      <c r="B269" s="471" t="n">
        <v>2017</v>
      </c>
      <c r="C269" s="471"/>
      <c r="D269" s="471"/>
      <c r="E269" s="471"/>
      <c r="F269" s="472"/>
      <c r="G269" s="473" t="n">
        <f aca="false">I112</f>
        <v>0</v>
      </c>
      <c r="H269" s="476" t="n">
        <f aca="false">IF(SIGN(G269*N262)&lt;0,-SUM(H267:H268),0)</f>
        <v>0</v>
      </c>
      <c r="I269" s="473" t="n">
        <f aca="false">+G269+H269</f>
        <v>0</v>
      </c>
      <c r="J269" s="444"/>
      <c r="K269" s="474" t="n">
        <f aca="false">-MIN(ABS(I269),ABS(J270-K267-K268))*SIGN(I269)</f>
        <v>-0</v>
      </c>
      <c r="L269" s="476" t="n">
        <f aca="false">+K269+H269</f>
        <v>0</v>
      </c>
      <c r="M269" s="18"/>
      <c r="N269" s="473" t="n">
        <f aca="false">+I269+K269</f>
        <v>0</v>
      </c>
      <c r="O269" s="142"/>
    </row>
    <row r="270" s="15" customFormat="true" ht="12.75" hidden="false" customHeight="false" outlineLevel="0" collapsed="false">
      <c r="G270" s="477" t="n">
        <f aca="false">SUM(G267:G269)</f>
        <v>0</v>
      </c>
      <c r="H270" s="477" t="n">
        <f aca="false">SUM(H267:H269)</f>
        <v>0</v>
      </c>
      <c r="I270" s="477" t="n">
        <f aca="false">SUM(I267:I269)</f>
        <v>0</v>
      </c>
      <c r="J270" s="477" t="n">
        <f aca="false">-I270*IF($B$7="elektriciteit",0.75,IF($B$7="gas",0.4,"FALSE"))</f>
        <v>-0</v>
      </c>
      <c r="K270" s="478" t="n">
        <f aca="false">SUM(K267:K269)</f>
        <v>0</v>
      </c>
      <c r="L270" s="479"/>
      <c r="N270" s="477" t="n">
        <f aca="false">SUM(N267:N269)</f>
        <v>0</v>
      </c>
    </row>
    <row r="271" customFormat="false" ht="12.75" hidden="false" customHeight="false" outlineLevel="0" collapsed="false">
      <c r="M271" s="142"/>
    </row>
    <row r="272" customFormat="false" ht="12.75" hidden="false" customHeight="false" outlineLevel="0" collapsed="false">
      <c r="B272" s="15" t="s">
        <v>247</v>
      </c>
      <c r="F272" s="470" t="n">
        <v>2020</v>
      </c>
      <c r="M272" s="18"/>
    </row>
    <row r="273" customFormat="false" ht="12.75" hidden="false" customHeight="false" outlineLevel="0" collapsed="false">
      <c r="M273" s="18"/>
    </row>
    <row r="274" customFormat="false" ht="78" hidden="false" customHeight="true" outlineLevel="0" collapsed="false">
      <c r="B274" s="398" t="s">
        <v>248</v>
      </c>
      <c r="C274" s="398"/>
      <c r="D274" s="398"/>
      <c r="E274" s="398"/>
      <c r="F274" s="447"/>
      <c r="G274" s="398" t="str">
        <f aca="false">"Nog af te bouwen regulatoir saldo einde "&amp;F272-1</f>
        <v>Nog af te bouwen regulatoir saldo einde 2019</v>
      </c>
      <c r="H274" s="398" t="str">
        <f aca="false">"Afbouw oudste openstaande regulatoir saldo vanaf boekjaar "&amp;F272-3&amp;" en vroeger, door aanwending van compensatie met regulatoir saldo ontstaan over boekjaar "&amp;F272-2</f>
        <v>Afbouw oudste openstaande regulatoir saldo vanaf boekjaar 2017 en vroeger, door aanwending van compensatie met regulatoir saldo ontstaan over boekjaar 2018</v>
      </c>
      <c r="I274" s="398" t="str">
        <f aca="false">"Nog af te bouwen regulatoir saldo na compensatie einde "&amp;F272-1</f>
        <v>Nog af te bouwen regulatoir saldo na compensatie einde 2019</v>
      </c>
      <c r="J274" s="398" t="str">
        <f aca="false">"Aanwending van "&amp;IF($B$7="elektriciteit","75%",IF($B$7="gas","40%","FALSE"))&amp;" van het geaccumuleerd regulatoir saldo door te rekenen volgens de tariefmethodologie in het boekjaar "&amp;F272</f>
        <v>Aanwending van 75% van het geaccumuleerd regulatoir saldo door te rekenen volgens de tariefmethodologie in het boekjaar 2020</v>
      </c>
      <c r="K274" s="398" t="str">
        <f aca="false">"Aanwending van "&amp;IF($B$7="elektriciteit","75%",IF($B$7="gas","40%","FALSE"))&amp;" van het geaccumuleerd regulatoir saldo door te rekenen volgens de tariefmethodologie in het boekjaar "&amp;F272</f>
        <v>Aanwending van 75% van het geaccumuleerd regulatoir saldo door te rekenen volgens de tariefmethodologie in het boekjaar 2020</v>
      </c>
      <c r="L274" s="398" t="str">
        <f aca="false">"Totale afbouw over "&amp;F272</f>
        <v>Totale afbouw over 2020</v>
      </c>
      <c r="M274" s="18"/>
      <c r="N274" s="398" t="str">
        <f aca="false">"Nog af te bouwen regulatoir saldo einde "&amp;F272</f>
        <v>Nog af te bouwen regulatoir saldo einde 2020</v>
      </c>
      <c r="O274" s="142"/>
    </row>
    <row r="275" customFormat="false" ht="12.75" hidden="false" customHeight="false" outlineLevel="0" collapsed="false">
      <c r="B275" s="471" t="n">
        <v>2015</v>
      </c>
      <c r="C275" s="471"/>
      <c r="D275" s="471"/>
      <c r="E275" s="471"/>
      <c r="F275" s="472"/>
      <c r="G275" s="473" t="n">
        <f aca="false">+N267</f>
        <v>0</v>
      </c>
      <c r="H275" s="476" t="n">
        <f aca="false">IF(SIGN(G278*N270)&lt;0,IF(G275&lt;&gt;0,-SIGN(G275)*MIN(ABS(G278),ABS(G275)),0),0)</f>
        <v>0</v>
      </c>
      <c r="I275" s="473" t="n">
        <f aca="false">+G275+H275</f>
        <v>0</v>
      </c>
      <c r="J275" s="444"/>
      <c r="K275" s="474" t="n">
        <f aca="false">-MIN(ABS(I275),ABS(J279))*SIGN(I275)</f>
        <v>-0</v>
      </c>
      <c r="L275" s="476" t="n">
        <f aca="false">+K275+H275</f>
        <v>0</v>
      </c>
      <c r="M275" s="18"/>
      <c r="N275" s="473" t="n">
        <f aca="false">+I275+K275</f>
        <v>0</v>
      </c>
      <c r="O275" s="142"/>
    </row>
    <row r="276" customFormat="false" ht="12.75" hidden="false" customHeight="false" outlineLevel="0" collapsed="false">
      <c r="B276" s="471" t="n">
        <v>2016</v>
      </c>
      <c r="C276" s="471"/>
      <c r="D276" s="471"/>
      <c r="E276" s="471"/>
      <c r="F276" s="472"/>
      <c r="G276" s="473" t="n">
        <f aca="false">+N268</f>
        <v>0</v>
      </c>
      <c r="H276" s="476" t="n">
        <f aca="false">IF(SIGN(G278*N270)&lt;0,IF(G276&lt;&gt;0,-SIGN(G276)*MIN(ABS(G278-H275),ABS(G276)),0),0)</f>
        <v>0</v>
      </c>
      <c r="I276" s="473" t="n">
        <f aca="false">+G276+H276</f>
        <v>0</v>
      </c>
      <c r="J276" s="444"/>
      <c r="K276" s="474" t="n">
        <f aca="false">-MIN(ABS(I276),ABS(J279-K275))*SIGN(I276)</f>
        <v>-0</v>
      </c>
      <c r="L276" s="476" t="n">
        <f aca="false">+K276+H276</f>
        <v>0</v>
      </c>
      <c r="M276" s="18"/>
      <c r="N276" s="473" t="n">
        <f aca="false">+I276+K276</f>
        <v>0</v>
      </c>
      <c r="O276" s="142"/>
    </row>
    <row r="277" customFormat="false" ht="12.75" hidden="false" customHeight="false" outlineLevel="0" collapsed="false">
      <c r="B277" s="471" t="n">
        <v>2017</v>
      </c>
      <c r="C277" s="471"/>
      <c r="D277" s="471" t="n">
        <v>2016</v>
      </c>
      <c r="E277" s="471"/>
      <c r="F277" s="472"/>
      <c r="G277" s="473" t="n">
        <f aca="false">+N269</f>
        <v>0</v>
      </c>
      <c r="H277" s="476" t="n">
        <f aca="false">IF(SIGN(G278*N270)&lt;0,IF(G277&lt;&gt;0,-SIGN(G277)*MIN(ABS(G278-H275-H276),ABS(G277)),0),0)</f>
        <v>0</v>
      </c>
      <c r="I277" s="473" t="n">
        <f aca="false">+G277+H277</f>
        <v>0</v>
      </c>
      <c r="J277" s="444"/>
      <c r="K277" s="474" t="n">
        <f aca="false">-MIN(ABS(I277),ABS(J279-K275-K276))*SIGN(I277)</f>
        <v>-0</v>
      </c>
      <c r="L277" s="476" t="n">
        <f aca="false">+K277+H277</f>
        <v>0</v>
      </c>
      <c r="M277" s="18"/>
      <c r="N277" s="473" t="n">
        <f aca="false">+I277+K277</f>
        <v>0</v>
      </c>
      <c r="O277" s="142"/>
    </row>
    <row r="278" customFormat="false" ht="12.75" hidden="false" customHeight="false" outlineLevel="0" collapsed="false">
      <c r="B278" s="471" t="n">
        <v>2018</v>
      </c>
      <c r="C278" s="471"/>
      <c r="D278" s="471"/>
      <c r="E278" s="471"/>
      <c r="F278" s="472"/>
      <c r="G278" s="473" t="n">
        <f aca="false">J113</f>
        <v>0</v>
      </c>
      <c r="H278" s="476" t="n">
        <f aca="false">IF(SIGN(G278*N270)&lt;0,-SUM(H275:H277),0)</f>
        <v>0</v>
      </c>
      <c r="I278" s="473" t="n">
        <f aca="false">+G278+H278</f>
        <v>0</v>
      </c>
      <c r="J278" s="444"/>
      <c r="K278" s="474" t="n">
        <f aca="false">-MIN(ABS(I278),ABS(J279-K275-K276-K277))*SIGN(I278)</f>
        <v>-0</v>
      </c>
      <c r="L278" s="476" t="n">
        <f aca="false">+K278+H278</f>
        <v>0</v>
      </c>
      <c r="M278" s="18"/>
      <c r="N278" s="473" t="n">
        <f aca="false">+I278+K278</f>
        <v>0</v>
      </c>
      <c r="O278" s="142"/>
    </row>
    <row r="279" s="15" customFormat="true" ht="12.75" hidden="false" customHeight="false" outlineLevel="0" collapsed="false">
      <c r="G279" s="477" t="n">
        <f aca="false">SUM(G275:G278)</f>
        <v>0</v>
      </c>
      <c r="H279" s="477" t="n">
        <f aca="false">SUM(H275:H278)</f>
        <v>0</v>
      </c>
      <c r="I279" s="477" t="n">
        <f aca="false">SUM(I275:I278)</f>
        <v>0</v>
      </c>
      <c r="J279" s="477" t="n">
        <f aca="false">-I279*IF($B$7="elektriciteit",0.75,IF($B$7="gas",0.4,"FALSE"))</f>
        <v>-0</v>
      </c>
      <c r="K279" s="478" t="n">
        <f aca="false">SUM(K275:K278)</f>
        <v>0</v>
      </c>
      <c r="L279" s="478"/>
      <c r="N279" s="477" t="n">
        <f aca="false">SUM(N275:N278)</f>
        <v>0</v>
      </c>
    </row>
    <row r="282" customFormat="false" ht="12.75" hidden="false" customHeight="false" outlineLevel="0" collapsed="false">
      <c r="B282" s="15" t="s">
        <v>249</v>
      </c>
      <c r="C282" s="161"/>
      <c r="D282" s="161"/>
      <c r="E282" s="161"/>
    </row>
    <row r="283" customFormat="false" ht="12.75" hidden="false" customHeight="false" outlineLevel="0" collapsed="false">
      <c r="B283" s="15"/>
      <c r="C283" s="161"/>
      <c r="D283" s="161"/>
      <c r="E283" s="161"/>
    </row>
    <row r="284" customFormat="false" ht="12.75" hidden="false" customHeight="false" outlineLevel="0" collapsed="false">
      <c r="B284" s="436" t="n">
        <f aca="false">F252</f>
        <v>2017</v>
      </c>
      <c r="C284" s="480" t="n">
        <f aca="false">J255</f>
        <v>-0</v>
      </c>
      <c r="D284" s="161"/>
      <c r="E284" s="161"/>
    </row>
    <row r="285" customFormat="false" ht="12.75" hidden="false" customHeight="false" outlineLevel="0" collapsed="false">
      <c r="B285" s="436" t="n">
        <f aca="false">F257</f>
        <v>2018</v>
      </c>
      <c r="C285" s="480" t="n">
        <f aca="false">K262</f>
        <v>0</v>
      </c>
      <c r="D285" s="161"/>
      <c r="E285" s="161"/>
    </row>
    <row r="286" customFormat="false" ht="12.75" hidden="false" customHeight="false" outlineLevel="0" collapsed="false">
      <c r="B286" s="436" t="n">
        <f aca="false">F264</f>
        <v>2019</v>
      </c>
      <c r="C286" s="480" t="n">
        <f aca="false">K270</f>
        <v>0</v>
      </c>
      <c r="D286" s="161"/>
      <c r="E286" s="161"/>
    </row>
    <row r="287" customFormat="false" ht="12.75" hidden="false" customHeight="false" outlineLevel="0" collapsed="false">
      <c r="B287" s="436" t="n">
        <f aca="false">F272</f>
        <v>2020</v>
      </c>
      <c r="C287" s="480" t="n">
        <f aca="false">K279</f>
        <v>0</v>
      </c>
      <c r="D287" s="161"/>
      <c r="E287" s="161"/>
    </row>
    <row r="288" customFormat="false" ht="12.75" hidden="false" customHeight="false" outlineLevel="0" collapsed="false">
      <c r="M288" s="142"/>
    </row>
    <row r="289" customFormat="false" ht="12.75" hidden="false" customHeight="false" outlineLevel="0" collapsed="false">
      <c r="M289" s="142"/>
    </row>
    <row r="290" customFormat="false" ht="12.75" hidden="false" customHeight="false" outlineLevel="0" collapsed="false">
      <c r="B290" s="466" t="s">
        <v>237</v>
      </c>
      <c r="C290" s="467"/>
      <c r="D290" s="467"/>
      <c r="E290" s="467"/>
      <c r="F290" s="468"/>
      <c r="G290" s="468"/>
      <c r="H290" s="468"/>
      <c r="I290" s="468"/>
      <c r="J290" s="468"/>
      <c r="K290" s="468"/>
      <c r="L290" s="468"/>
      <c r="M290" s="469"/>
      <c r="N290" s="468"/>
    </row>
    <row r="291" customFormat="false" ht="12.75" hidden="false" customHeight="false" outlineLevel="0" collapsed="false">
      <c r="M291" s="142"/>
    </row>
    <row r="292" customFormat="false" ht="12.75" hidden="false" customHeight="false" outlineLevel="0" collapsed="false">
      <c r="B292" s="15" t="s">
        <v>247</v>
      </c>
      <c r="F292" s="470" t="n">
        <v>2017</v>
      </c>
      <c r="M292" s="142"/>
    </row>
    <row r="293" customFormat="false" ht="12.75" hidden="false" customHeight="false" outlineLevel="0" collapsed="false">
      <c r="L293" s="142"/>
      <c r="M293" s="18"/>
    </row>
    <row r="294" customFormat="false" ht="82.5" hidden="false" customHeight="true" outlineLevel="0" collapsed="false">
      <c r="B294" s="398" t="s">
        <v>248</v>
      </c>
      <c r="C294" s="398"/>
      <c r="D294" s="398"/>
      <c r="E294" s="398"/>
      <c r="F294" s="447"/>
      <c r="G294" s="481" t="str">
        <f aca="false">"Nog af te bouwen regulatoir saldo einde "&amp;F292-1</f>
        <v>Nog af te bouwen regulatoir saldo einde 2016</v>
      </c>
      <c r="H294" s="481" t="str">
        <f aca="false">"Afbouw oudste openstaande regulatoir saldo vanaf boekjaar "&amp;F292-3&amp;" en vroeger, door aanwending van compensatie met regulatoir saldo ontstaan over boekjaar "&amp;F292-2</f>
        <v>Afbouw oudste openstaande regulatoir saldo vanaf boekjaar 2014 en vroeger, door aanwending van compensatie met regulatoir saldo ontstaan over boekjaar 2015</v>
      </c>
      <c r="I294" s="481" t="str">
        <f aca="false">"Nog af te bouwen regulatoir saldo na compensatie einde "&amp;F292-1</f>
        <v>Nog af te bouwen regulatoir saldo na compensatie einde 2016</v>
      </c>
      <c r="J294" s="481" t="str">
        <f aca="false">"Aanwending van "&amp;IF($B$7="elektriciteit","75%",IF($B$7="gas","40%","FALSE"))&amp;" van het geaccumuleerd regulatoir saldo door te rekenen volgens de tariefmethodologie in het boekjaar "&amp;F292</f>
        <v>Aanwending van 75% van het geaccumuleerd regulatoir saldo door te rekenen volgens de tariefmethodologie in het boekjaar 2017</v>
      </c>
      <c r="K294" s="481" t="str">
        <f aca="false">"Nog af te bouwen regulatoir saldo einde "&amp;F292</f>
        <v>Nog af te bouwen regulatoir saldo einde 2017</v>
      </c>
      <c r="L294" s="142"/>
      <c r="M294" s="18"/>
    </row>
    <row r="295" customFormat="false" ht="12.75" hidden="false" customHeight="false" outlineLevel="0" collapsed="false">
      <c r="B295" s="471" t="n">
        <v>2015</v>
      </c>
      <c r="C295" s="471"/>
      <c r="D295" s="471"/>
      <c r="E295" s="471"/>
      <c r="F295" s="472"/>
      <c r="G295" s="473" t="n">
        <f aca="false">G117</f>
        <v>0</v>
      </c>
      <c r="H295" s="474" t="n">
        <v>0</v>
      </c>
      <c r="I295" s="473" t="n">
        <f aca="false">+G295+H295</f>
        <v>0</v>
      </c>
      <c r="J295" s="473" t="n">
        <f aca="false">-I295*IF($B$7="elektriciteit",0.75,IF($B$7="gas",0.4,"FALSE"))</f>
        <v>-0</v>
      </c>
      <c r="K295" s="475" t="n">
        <f aca="false">+J295+G295</f>
        <v>0</v>
      </c>
      <c r="L295" s="142"/>
      <c r="M295" s="18"/>
    </row>
    <row r="296" customFormat="false" ht="12.75" hidden="false" customHeight="false" outlineLevel="0" collapsed="false">
      <c r="L296" s="142"/>
      <c r="M296" s="18"/>
    </row>
    <row r="297" customFormat="false" ht="12.75" hidden="false" customHeight="false" outlineLevel="0" collapsed="false">
      <c r="B297" s="15" t="s">
        <v>247</v>
      </c>
      <c r="F297" s="470" t="n">
        <v>2018</v>
      </c>
      <c r="M297" s="142"/>
    </row>
    <row r="298" customFormat="false" ht="12.75" hidden="false" customHeight="false" outlineLevel="0" collapsed="false">
      <c r="M298" s="142"/>
    </row>
    <row r="299" customFormat="false" ht="69.75" hidden="false" customHeight="true" outlineLevel="0" collapsed="false">
      <c r="B299" s="398" t="s">
        <v>248</v>
      </c>
      <c r="C299" s="398"/>
      <c r="D299" s="398"/>
      <c r="E299" s="398"/>
      <c r="F299" s="447"/>
      <c r="G299" s="481" t="str">
        <f aca="false">"Nog af te bouwen regulatoir saldo einde "&amp;F297-1</f>
        <v>Nog af te bouwen regulatoir saldo einde 2017</v>
      </c>
      <c r="H299" s="481" t="str">
        <f aca="false">"Afbouw oudste openstaande regulatoir saldo vanaf boekjaar "&amp;F297-3&amp;" en vroeger, door aanwending van compensatie met regulatoir saldo ontstaan over boekjaar "&amp;F297-2</f>
        <v>Afbouw oudste openstaande regulatoir saldo vanaf boekjaar 2015 en vroeger, door aanwending van compensatie met regulatoir saldo ontstaan over boekjaar 2016</v>
      </c>
      <c r="I299" s="481" t="str">
        <f aca="false">"Nog af te bouwen regulatoir saldo na compensatie einde "&amp;F297-1</f>
        <v>Nog af te bouwen regulatoir saldo na compensatie einde 2017</v>
      </c>
      <c r="J299" s="481" t="str">
        <f aca="false">"Aanwending van "&amp;IF($B$7="elektriciteit","75%",IF($B$7="gas","40%","FALSE"))&amp;" van het geaccumuleerd regulatoir saldo door te rekenen volgens de tariefmethodologie in het boekjaar "&amp;F297</f>
        <v>Aanwending van 75% van het geaccumuleerd regulatoir saldo door te rekenen volgens de tariefmethodologie in het boekjaar 2018</v>
      </c>
      <c r="K299" s="481" t="str">
        <f aca="false">"Aanwending van "&amp;IF($B$7="elektriciteit","75%",IF($B$7="gas","40%","FALSE"))&amp;" van het geaccumuleerd regulatoir saldo door te rekenen volgens de tariefmethodologie in het boekjaar "&amp;F297</f>
        <v>Aanwending van 75% van het geaccumuleerd regulatoir saldo door te rekenen volgens de tariefmethodologie in het boekjaar 2018</v>
      </c>
      <c r="L299" s="481" t="str">
        <f aca="false">"Totale afbouw over "&amp;F297</f>
        <v>Totale afbouw over 2018</v>
      </c>
      <c r="M299" s="18"/>
      <c r="N299" s="481" t="str">
        <f aca="false">"Nog af te bouwen regulatoir saldo einde "&amp;F297</f>
        <v>Nog af te bouwen regulatoir saldo einde 2018</v>
      </c>
      <c r="O299" s="142"/>
    </row>
    <row r="300" customFormat="false" ht="12.75" hidden="false" customHeight="false" outlineLevel="0" collapsed="false">
      <c r="B300" s="471" t="n">
        <v>2015</v>
      </c>
      <c r="C300" s="471"/>
      <c r="D300" s="471"/>
      <c r="E300" s="471"/>
      <c r="F300" s="472"/>
      <c r="G300" s="473" t="n">
        <f aca="false">K295</f>
        <v>0</v>
      </c>
      <c r="H300" s="474" t="n">
        <f aca="false">IF(SIGN(G301*K295)&lt;0,IF(G300&lt;&gt;0,-SIGN(G300)*MIN(ABS(G301),ABS(G300)),0),0)</f>
        <v>0</v>
      </c>
      <c r="I300" s="473" t="n">
        <f aca="false">+G300+H300</f>
        <v>0</v>
      </c>
      <c r="J300" s="444"/>
      <c r="K300" s="474" t="n">
        <f aca="false">-MIN(ABS(I300),ABS(J302))*SIGN(I300)</f>
        <v>-0</v>
      </c>
      <c r="L300" s="476" t="n">
        <f aca="false">+K300+H300</f>
        <v>0</v>
      </c>
      <c r="M300" s="18"/>
      <c r="N300" s="473" t="n">
        <f aca="false">+I300+K300</f>
        <v>0</v>
      </c>
      <c r="O300" s="142"/>
    </row>
    <row r="301" customFormat="false" ht="12.75" hidden="false" customHeight="false" outlineLevel="0" collapsed="false">
      <c r="B301" s="471" t="n">
        <v>2016</v>
      </c>
      <c r="C301" s="471"/>
      <c r="D301" s="471"/>
      <c r="E301" s="471"/>
      <c r="F301" s="472"/>
      <c r="G301" s="473" t="n">
        <f aca="false">H118</f>
        <v>0</v>
      </c>
      <c r="H301" s="476" t="n">
        <f aca="false">IF(SIGN(G301*K295)&lt;0,-H300,0)</f>
        <v>0</v>
      </c>
      <c r="I301" s="473" t="n">
        <f aca="false">+G301+H301</f>
        <v>0</v>
      </c>
      <c r="J301" s="444"/>
      <c r="K301" s="474" t="n">
        <f aca="false">-MIN(ABS(I301),ABS(J302-K300))*SIGN(I301)</f>
        <v>-0</v>
      </c>
      <c r="L301" s="476" t="n">
        <f aca="false">+K301+H301</f>
        <v>0</v>
      </c>
      <c r="M301" s="18"/>
      <c r="N301" s="473" t="n">
        <f aca="false">+I301+K301</f>
        <v>0</v>
      </c>
      <c r="O301" s="142"/>
    </row>
    <row r="302" s="15" customFormat="true" ht="12.75" hidden="false" customHeight="false" outlineLevel="0" collapsed="false">
      <c r="G302" s="477" t="n">
        <f aca="false">SUM(G300:G301)</f>
        <v>0</v>
      </c>
      <c r="H302" s="477" t="n">
        <f aca="false">SUM(H300:H301)</f>
        <v>0</v>
      </c>
      <c r="I302" s="477" t="n">
        <f aca="false">SUM(I300:I301)</f>
        <v>0</v>
      </c>
      <c r="J302" s="477" t="n">
        <f aca="false">-I302*IF($B$7="elektriciteit",0.75,IF($B$7="gas",0.4,"FALSE"))</f>
        <v>-0</v>
      </c>
      <c r="K302" s="478" t="n">
        <f aca="false">SUM(K300:K301)</f>
        <v>0</v>
      </c>
      <c r="L302" s="479"/>
      <c r="N302" s="477" t="n">
        <f aca="false">SUM(N300:N301)</f>
        <v>0</v>
      </c>
    </row>
    <row r="303" customFormat="false" ht="12.75" hidden="false" customHeight="false" outlineLevel="0" collapsed="false">
      <c r="M303" s="142"/>
    </row>
    <row r="304" customFormat="false" ht="12.75" hidden="false" customHeight="false" outlineLevel="0" collapsed="false">
      <c r="B304" s="15" t="s">
        <v>247</v>
      </c>
      <c r="F304" s="470" t="n">
        <v>2019</v>
      </c>
      <c r="M304" s="18"/>
    </row>
    <row r="305" customFormat="false" ht="12.75" hidden="false" customHeight="false" outlineLevel="0" collapsed="false">
      <c r="M305" s="18"/>
    </row>
    <row r="306" customFormat="false" ht="75.75" hidden="false" customHeight="true" outlineLevel="0" collapsed="false">
      <c r="B306" s="398" t="s">
        <v>248</v>
      </c>
      <c r="C306" s="398"/>
      <c r="D306" s="398"/>
      <c r="E306" s="398"/>
      <c r="F306" s="447"/>
      <c r="G306" s="481" t="str">
        <f aca="false">"Nog af te bouwen regulatoir saldo einde "&amp;F304-1</f>
        <v>Nog af te bouwen regulatoir saldo einde 2018</v>
      </c>
      <c r="H306" s="481" t="str">
        <f aca="false">"Afbouw oudste openstaande regulatoir saldo vanaf boekjaar "&amp;F304-3&amp;" en vroeger, door aanwending van compensatie met regulatoir saldo ontstaan over boekjaar "&amp;F304-2</f>
        <v>Afbouw oudste openstaande regulatoir saldo vanaf boekjaar 2016 en vroeger, door aanwending van compensatie met regulatoir saldo ontstaan over boekjaar 2017</v>
      </c>
      <c r="I306" s="481" t="str">
        <f aca="false">"Nog af te bouwen regulatoir saldo na compensatie einde "&amp;F304-1</f>
        <v>Nog af te bouwen regulatoir saldo na compensatie einde 2018</v>
      </c>
      <c r="J306" s="481" t="str">
        <f aca="false">"Aanwending van "&amp;IF($B$7="elektriciteit","75%",IF($B$7="gas","40%","FALSE"))&amp;" van het geaccumuleerd regulatoir saldo door te rekenen volgens de tariefmethodologie in het boekjaar "&amp;F304</f>
        <v>Aanwending van 75% van het geaccumuleerd regulatoir saldo door te rekenen volgens de tariefmethodologie in het boekjaar 2019</v>
      </c>
      <c r="K306" s="481" t="str">
        <f aca="false">"Aanwending van "&amp;IF($B$7="elektriciteit","75%",IF($B$7="gas","40%","FALSE"))&amp;" van het geaccumuleerd regulatoir saldo door te rekenen volgens de tariefmethodologie in het boekjaar "&amp;F304</f>
        <v>Aanwending van 75% van het geaccumuleerd regulatoir saldo door te rekenen volgens de tariefmethodologie in het boekjaar 2019</v>
      </c>
      <c r="L306" s="481" t="str">
        <f aca="false">"Totale afbouw over "&amp;F304</f>
        <v>Totale afbouw over 2019</v>
      </c>
      <c r="M306" s="18"/>
      <c r="N306" s="481" t="str">
        <f aca="false">"Nog af te bouwen regulatoir saldo einde "&amp;F304</f>
        <v>Nog af te bouwen regulatoir saldo einde 2019</v>
      </c>
      <c r="O306" s="142"/>
    </row>
    <row r="307" customFormat="false" ht="12.75" hidden="false" customHeight="false" outlineLevel="0" collapsed="false">
      <c r="B307" s="471" t="n">
        <v>2015</v>
      </c>
      <c r="C307" s="471"/>
      <c r="D307" s="471"/>
      <c r="E307" s="471"/>
      <c r="F307" s="472"/>
      <c r="G307" s="473" t="n">
        <f aca="false">+N300</f>
        <v>0</v>
      </c>
      <c r="H307" s="476" t="n">
        <f aca="false">IF(SIGN(G309*N302)&lt;0,IF(G307&lt;&gt;0,-SIGN(G307)*MIN(ABS(G309),ABS(G307)),0),0)</f>
        <v>0</v>
      </c>
      <c r="I307" s="473" t="n">
        <f aca="false">+G307+H307</f>
        <v>0</v>
      </c>
      <c r="J307" s="444"/>
      <c r="K307" s="474" t="n">
        <f aca="false">-MIN(ABS(I307),ABS(J310))*SIGN(I307)</f>
        <v>-0</v>
      </c>
      <c r="L307" s="476" t="n">
        <f aca="false">+K307+H307</f>
        <v>0</v>
      </c>
      <c r="M307" s="18"/>
      <c r="N307" s="473" t="n">
        <f aca="false">+I307+K307</f>
        <v>0</v>
      </c>
      <c r="O307" s="142"/>
    </row>
    <row r="308" customFormat="false" ht="12.75" hidden="false" customHeight="false" outlineLevel="0" collapsed="false">
      <c r="B308" s="471" t="n">
        <v>2016</v>
      </c>
      <c r="C308" s="471"/>
      <c r="D308" s="471" t="n">
        <v>2016</v>
      </c>
      <c r="E308" s="471"/>
      <c r="F308" s="472"/>
      <c r="G308" s="473" t="n">
        <f aca="false">+N301</f>
        <v>0</v>
      </c>
      <c r="H308" s="476" t="n">
        <f aca="false">IF(SIGN(G309*N302)&lt;0,IF(G308&lt;&gt;0,-SIGN(G308)*MIN(ABS(G309-H307),ABS(G308)),0),0)</f>
        <v>0</v>
      </c>
      <c r="I308" s="473" t="n">
        <f aca="false">+G308+H308</f>
        <v>0</v>
      </c>
      <c r="J308" s="444"/>
      <c r="K308" s="474" t="n">
        <f aca="false">-MIN(ABS(I308),ABS(J310-K307))*SIGN(I308)</f>
        <v>-0</v>
      </c>
      <c r="L308" s="476" t="n">
        <f aca="false">+K308+H308</f>
        <v>0</v>
      </c>
      <c r="M308" s="18"/>
      <c r="N308" s="473" t="n">
        <f aca="false">+I308+K308</f>
        <v>0</v>
      </c>
      <c r="O308" s="142"/>
    </row>
    <row r="309" customFormat="false" ht="12.75" hidden="false" customHeight="false" outlineLevel="0" collapsed="false">
      <c r="B309" s="471" t="n">
        <v>2017</v>
      </c>
      <c r="C309" s="471"/>
      <c r="D309" s="471"/>
      <c r="E309" s="471"/>
      <c r="F309" s="472"/>
      <c r="G309" s="473" t="n">
        <f aca="false">I119</f>
        <v>0</v>
      </c>
      <c r="H309" s="476" t="n">
        <f aca="false">IF(SIGN(G309*N302)&lt;0,-SUM(H307:H308),0)</f>
        <v>0</v>
      </c>
      <c r="I309" s="473" t="n">
        <f aca="false">+G309+H309</f>
        <v>0</v>
      </c>
      <c r="J309" s="444"/>
      <c r="K309" s="474" t="n">
        <f aca="false">-MIN(ABS(I309),ABS(J310-K307-K308))*SIGN(I309)</f>
        <v>-0</v>
      </c>
      <c r="L309" s="476" t="n">
        <f aca="false">+K309+H309</f>
        <v>0</v>
      </c>
      <c r="M309" s="18"/>
      <c r="N309" s="473" t="n">
        <f aca="false">+I309+K309</f>
        <v>0</v>
      </c>
      <c r="O309" s="142"/>
    </row>
    <row r="310" s="15" customFormat="true" ht="12.75" hidden="false" customHeight="false" outlineLevel="0" collapsed="false">
      <c r="G310" s="477" t="n">
        <f aca="false">SUM(G307:G309)</f>
        <v>0</v>
      </c>
      <c r="H310" s="477" t="n">
        <f aca="false">SUM(H307:H309)</f>
        <v>0</v>
      </c>
      <c r="I310" s="477" t="n">
        <f aca="false">SUM(I307:I309)</f>
        <v>0</v>
      </c>
      <c r="J310" s="477" t="n">
        <f aca="false">-I310*IF($B$7="elektriciteit",0.75,IF($B$7="gas",0.4,"FALSE"))</f>
        <v>-0</v>
      </c>
      <c r="K310" s="478" t="n">
        <f aca="false">SUM(K307:K309)</f>
        <v>0</v>
      </c>
      <c r="L310" s="479"/>
      <c r="N310" s="477" t="n">
        <f aca="false">SUM(N307:N309)</f>
        <v>0</v>
      </c>
    </row>
    <row r="311" customFormat="false" ht="12.75" hidden="false" customHeight="false" outlineLevel="0" collapsed="false">
      <c r="M311" s="142"/>
    </row>
    <row r="312" customFormat="false" ht="12.75" hidden="false" customHeight="false" outlineLevel="0" collapsed="false">
      <c r="B312" s="15" t="s">
        <v>247</v>
      </c>
      <c r="F312" s="470" t="n">
        <v>2020</v>
      </c>
      <c r="M312" s="18"/>
    </row>
    <row r="313" customFormat="false" ht="12.75" hidden="false" customHeight="false" outlineLevel="0" collapsed="false">
      <c r="M313" s="18"/>
    </row>
    <row r="314" customFormat="false" ht="78" hidden="false" customHeight="true" outlineLevel="0" collapsed="false">
      <c r="B314" s="398" t="s">
        <v>248</v>
      </c>
      <c r="C314" s="398"/>
      <c r="D314" s="398"/>
      <c r="E314" s="398"/>
      <c r="F314" s="447"/>
      <c r="G314" s="481" t="str">
        <f aca="false">"Nog af te bouwen regulatoir saldo einde "&amp;F312-1</f>
        <v>Nog af te bouwen regulatoir saldo einde 2019</v>
      </c>
      <c r="H314" s="481" t="str">
        <f aca="false">"Afbouw oudste openstaande regulatoir saldo vanaf boekjaar "&amp;F312-3&amp;" en vroeger, door aanwending van compensatie met regulatoir saldo ontstaan over boekjaar "&amp;F312-2</f>
        <v>Afbouw oudste openstaande regulatoir saldo vanaf boekjaar 2017 en vroeger, door aanwending van compensatie met regulatoir saldo ontstaan over boekjaar 2018</v>
      </c>
      <c r="I314" s="481" t="str">
        <f aca="false">"Nog af te bouwen regulatoir saldo na compensatie einde "&amp;F312-1</f>
        <v>Nog af te bouwen regulatoir saldo na compensatie einde 2019</v>
      </c>
      <c r="J314" s="481" t="str">
        <f aca="false">"Aanwending van "&amp;IF($B$7="elektriciteit","75%",IF($B$7="gas","40%","FALSE"))&amp;" van het geaccumuleerd regulatoir saldo door te rekenen volgens de tariefmethodologie in het boekjaar "&amp;F312</f>
        <v>Aanwending van 75% van het geaccumuleerd regulatoir saldo door te rekenen volgens de tariefmethodologie in het boekjaar 2020</v>
      </c>
      <c r="K314" s="481" t="str">
        <f aca="false">"Aanwending van "&amp;IF($B$7="elektriciteit","75%",IF($B$7="gas","40%","FALSE"))&amp;" van het geaccumuleerd regulatoir saldo door te rekenen volgens de tariefmethodologie in het boekjaar "&amp;F312</f>
        <v>Aanwending van 75% van het geaccumuleerd regulatoir saldo door te rekenen volgens de tariefmethodologie in het boekjaar 2020</v>
      </c>
      <c r="L314" s="481" t="str">
        <f aca="false">"Totale afbouw over "&amp;F312</f>
        <v>Totale afbouw over 2020</v>
      </c>
      <c r="M314" s="18"/>
      <c r="N314" s="481" t="str">
        <f aca="false">"Nog af te bouwen regulatoir saldo einde "&amp;F312</f>
        <v>Nog af te bouwen regulatoir saldo einde 2020</v>
      </c>
      <c r="O314" s="142"/>
    </row>
    <row r="315" customFormat="false" ht="12.75" hidden="false" customHeight="false" outlineLevel="0" collapsed="false">
      <c r="B315" s="471" t="n">
        <v>2015</v>
      </c>
      <c r="C315" s="471"/>
      <c r="D315" s="471"/>
      <c r="E315" s="471"/>
      <c r="F315" s="472"/>
      <c r="G315" s="473" t="n">
        <f aca="false">+N307</f>
        <v>0</v>
      </c>
      <c r="H315" s="476" t="n">
        <f aca="false">IF(SIGN(G318*N310)&lt;0,IF(G315&lt;&gt;0,-SIGN(G315)*MIN(ABS(G318),ABS(G315)),0),0)</f>
        <v>0</v>
      </c>
      <c r="I315" s="473" t="n">
        <f aca="false">+G315+H315</f>
        <v>0</v>
      </c>
      <c r="J315" s="444"/>
      <c r="K315" s="474" t="n">
        <f aca="false">-MIN(ABS(I315),ABS(J319))*SIGN(I315)</f>
        <v>-0</v>
      </c>
      <c r="L315" s="476" t="n">
        <f aca="false">+K315+H315</f>
        <v>0</v>
      </c>
      <c r="M315" s="18"/>
      <c r="N315" s="473" t="n">
        <f aca="false">+I315+K315</f>
        <v>0</v>
      </c>
      <c r="O315" s="142"/>
    </row>
    <row r="316" customFormat="false" ht="12.75" hidden="false" customHeight="false" outlineLevel="0" collapsed="false">
      <c r="B316" s="471" t="n">
        <v>2016</v>
      </c>
      <c r="C316" s="471"/>
      <c r="D316" s="471"/>
      <c r="E316" s="471"/>
      <c r="F316" s="472"/>
      <c r="G316" s="473" t="n">
        <f aca="false">+N308</f>
        <v>0</v>
      </c>
      <c r="H316" s="476" t="n">
        <f aca="false">IF(SIGN(G318*N310)&lt;0,IF(G316&lt;&gt;0,-SIGN(G316)*MIN(ABS(G318-H315),ABS(G316)),0),0)</f>
        <v>0</v>
      </c>
      <c r="I316" s="473" t="n">
        <f aca="false">+G316+H316</f>
        <v>0</v>
      </c>
      <c r="J316" s="444"/>
      <c r="K316" s="474" t="n">
        <f aca="false">-MIN(ABS(I316),ABS(J319-K315))*SIGN(I316)</f>
        <v>-0</v>
      </c>
      <c r="L316" s="476" t="n">
        <f aca="false">+K316+H316</f>
        <v>0</v>
      </c>
      <c r="M316" s="18"/>
      <c r="N316" s="473" t="n">
        <f aca="false">+I316+K316</f>
        <v>0</v>
      </c>
      <c r="O316" s="142"/>
    </row>
    <row r="317" customFormat="false" ht="12.75" hidden="false" customHeight="false" outlineLevel="0" collapsed="false">
      <c r="B317" s="471" t="n">
        <v>2017</v>
      </c>
      <c r="C317" s="471"/>
      <c r="D317" s="471" t="n">
        <v>2016</v>
      </c>
      <c r="E317" s="471"/>
      <c r="F317" s="472"/>
      <c r="G317" s="473" t="n">
        <f aca="false">+N309</f>
        <v>0</v>
      </c>
      <c r="H317" s="476" t="n">
        <f aca="false">IF(SIGN(G318*N310)&lt;0,IF(G317&lt;&gt;0,-SIGN(G317)*MIN(ABS(G318-H315-H316),ABS(G317)),0),0)</f>
        <v>0</v>
      </c>
      <c r="I317" s="473" t="n">
        <f aca="false">+G317+H317</f>
        <v>0</v>
      </c>
      <c r="J317" s="444"/>
      <c r="K317" s="474" t="n">
        <f aca="false">-MIN(ABS(I317),ABS(J319-K315-K316))*SIGN(I317)</f>
        <v>-0</v>
      </c>
      <c r="L317" s="476" t="n">
        <f aca="false">+K317+H317</f>
        <v>0</v>
      </c>
      <c r="M317" s="18"/>
      <c r="N317" s="473" t="n">
        <f aca="false">+I317+K317</f>
        <v>0</v>
      </c>
      <c r="O317" s="142"/>
    </row>
    <row r="318" customFormat="false" ht="12.75" hidden="false" customHeight="false" outlineLevel="0" collapsed="false">
      <c r="B318" s="471" t="n">
        <v>2018</v>
      </c>
      <c r="C318" s="471"/>
      <c r="D318" s="471"/>
      <c r="E318" s="471"/>
      <c r="F318" s="472"/>
      <c r="G318" s="473" t="n">
        <f aca="false">J120</f>
        <v>0</v>
      </c>
      <c r="H318" s="476" t="n">
        <f aca="false">IF(SIGN(G318*N310)&lt;0,-SUM(H315:H317),0)</f>
        <v>0</v>
      </c>
      <c r="I318" s="473" t="n">
        <f aca="false">+G318+H318</f>
        <v>0</v>
      </c>
      <c r="J318" s="444"/>
      <c r="K318" s="474" t="n">
        <f aca="false">-MIN(ABS(I318),ABS(J319-K315-K316-K317))*SIGN(I318)</f>
        <v>-0</v>
      </c>
      <c r="L318" s="476" t="n">
        <f aca="false">+K318+H318</f>
        <v>0</v>
      </c>
      <c r="M318" s="18"/>
      <c r="N318" s="473" t="n">
        <f aca="false">+I318+K318</f>
        <v>0</v>
      </c>
      <c r="O318" s="142"/>
    </row>
    <row r="319" s="15" customFormat="true" ht="12.75" hidden="false" customHeight="false" outlineLevel="0" collapsed="false">
      <c r="G319" s="477" t="n">
        <f aca="false">SUM(G315:G318)</f>
        <v>0</v>
      </c>
      <c r="H319" s="477" t="n">
        <f aca="false">SUM(H315:H318)</f>
        <v>0</v>
      </c>
      <c r="I319" s="477" t="n">
        <f aca="false">SUM(I315:I318)</f>
        <v>0</v>
      </c>
      <c r="J319" s="477" t="n">
        <f aca="false">-I319*IF($B$7="elektriciteit",0.75,IF($B$7="gas",0.4,"FALSE"))</f>
        <v>-0</v>
      </c>
      <c r="K319" s="478" t="n">
        <f aca="false">SUM(K315:K318)</f>
        <v>0</v>
      </c>
      <c r="L319" s="478"/>
      <c r="N319" s="477" t="n">
        <f aca="false">SUM(N315:N318)</f>
        <v>0</v>
      </c>
    </row>
    <row r="322" customFormat="false" ht="12.75" hidden="false" customHeight="false" outlineLevel="0" collapsed="false">
      <c r="B322" s="15" t="s">
        <v>249</v>
      </c>
      <c r="C322" s="161"/>
      <c r="D322" s="161"/>
      <c r="E322" s="161"/>
    </row>
    <row r="323" customFormat="false" ht="12.75" hidden="false" customHeight="false" outlineLevel="0" collapsed="false">
      <c r="B323" s="15"/>
      <c r="C323" s="161"/>
      <c r="D323" s="161"/>
      <c r="E323" s="161"/>
    </row>
    <row r="324" customFormat="false" ht="12.75" hidden="false" customHeight="false" outlineLevel="0" collapsed="false">
      <c r="B324" s="482" t="n">
        <f aca="false">F292</f>
        <v>2017</v>
      </c>
      <c r="C324" s="480" t="n">
        <f aca="false">J295</f>
        <v>-0</v>
      </c>
      <c r="D324" s="161"/>
      <c r="E324" s="161"/>
    </row>
    <row r="325" customFormat="false" ht="12.75" hidden="false" customHeight="false" outlineLevel="0" collapsed="false">
      <c r="B325" s="482" t="n">
        <f aca="false">F297</f>
        <v>2018</v>
      </c>
      <c r="C325" s="480" t="n">
        <f aca="false">K302</f>
        <v>0</v>
      </c>
      <c r="D325" s="161"/>
      <c r="E325" s="161"/>
    </row>
    <row r="326" customFormat="false" ht="12.75" hidden="false" customHeight="false" outlineLevel="0" collapsed="false">
      <c r="B326" s="482" t="n">
        <f aca="false">F304</f>
        <v>2019</v>
      </c>
      <c r="C326" s="480" t="n">
        <f aca="false">K310</f>
        <v>0</v>
      </c>
      <c r="D326" s="161"/>
      <c r="E326" s="161"/>
    </row>
    <row r="327" customFormat="false" ht="12.75" hidden="false" customHeight="false" outlineLevel="0" collapsed="false">
      <c r="B327" s="482" t="n">
        <f aca="false">F312</f>
        <v>2020</v>
      </c>
      <c r="C327" s="480" t="n">
        <f aca="false">K319</f>
        <v>0</v>
      </c>
      <c r="D327" s="161"/>
      <c r="E327" s="161"/>
    </row>
    <row r="328" customFormat="false" ht="12.75" hidden="false" customHeight="false" outlineLevel="0" collapsed="false">
      <c r="M328" s="142"/>
    </row>
    <row r="329" customFormat="false" ht="12.75" hidden="false" customHeight="false" outlineLevel="0" collapsed="false">
      <c r="M329" s="142"/>
    </row>
    <row r="330" customFormat="false" ht="12.75" hidden="false" customHeight="false" outlineLevel="0" collapsed="false">
      <c r="B330" s="466" t="s">
        <v>238</v>
      </c>
      <c r="C330" s="467"/>
      <c r="D330" s="467"/>
      <c r="E330" s="467"/>
      <c r="F330" s="468"/>
      <c r="G330" s="468"/>
      <c r="H330" s="468"/>
      <c r="I330" s="468"/>
      <c r="J330" s="468"/>
      <c r="K330" s="468"/>
      <c r="L330" s="468"/>
      <c r="M330" s="469"/>
      <c r="N330" s="468"/>
    </row>
    <row r="331" customFormat="false" ht="12.75" hidden="false" customHeight="false" outlineLevel="0" collapsed="false">
      <c r="M331" s="142"/>
    </row>
    <row r="332" customFormat="false" ht="12.75" hidden="false" customHeight="false" outlineLevel="0" collapsed="false">
      <c r="B332" s="15" t="s">
        <v>247</v>
      </c>
      <c r="F332" s="470" t="n">
        <v>2017</v>
      </c>
      <c r="M332" s="142"/>
    </row>
    <row r="333" customFormat="false" ht="12.75" hidden="false" customHeight="false" outlineLevel="0" collapsed="false">
      <c r="L333" s="142"/>
      <c r="M333" s="18"/>
    </row>
    <row r="334" customFormat="false" ht="82.5" hidden="false" customHeight="true" outlineLevel="0" collapsed="false">
      <c r="B334" s="398" t="s">
        <v>248</v>
      </c>
      <c r="C334" s="398"/>
      <c r="D334" s="398"/>
      <c r="E334" s="398"/>
      <c r="F334" s="447"/>
      <c r="G334" s="481" t="str">
        <f aca="false">"Nog af te bouwen regulatoir saldo einde "&amp;F332-1</f>
        <v>Nog af te bouwen regulatoir saldo einde 2016</v>
      </c>
      <c r="H334" s="481" t="str">
        <f aca="false">"Afbouw oudste openstaande regulatoir saldo vanaf boekjaar "&amp;F332-3&amp;" en vroeger, door aanwending van compensatie met regulatoir saldo ontstaan over boekjaar "&amp;F332-2</f>
        <v>Afbouw oudste openstaande regulatoir saldo vanaf boekjaar 2014 en vroeger, door aanwending van compensatie met regulatoir saldo ontstaan over boekjaar 2015</v>
      </c>
      <c r="I334" s="481" t="str">
        <f aca="false">"Nog af te bouwen regulatoir saldo na compensatie einde "&amp;F332-1</f>
        <v>Nog af te bouwen regulatoir saldo na compensatie einde 2016</v>
      </c>
      <c r="J334" s="481" t="str">
        <f aca="false">"Aanwending van "&amp;IF($B$7="elektriciteit","75%",IF($B$7="gas","40%","FALSE"))&amp;" van het geaccumuleerd regulatoir saldo door te rekenen volgens de tariefmethodologie in het boekjaar "&amp;F332</f>
        <v>Aanwending van 75% van het geaccumuleerd regulatoir saldo door te rekenen volgens de tariefmethodologie in het boekjaar 2017</v>
      </c>
      <c r="K334" s="481" t="str">
        <f aca="false">"Nog af te bouwen regulatoir saldo einde "&amp;F332</f>
        <v>Nog af te bouwen regulatoir saldo einde 2017</v>
      </c>
      <c r="L334" s="142"/>
      <c r="M334" s="18"/>
    </row>
    <row r="335" customFormat="false" ht="12.75" hidden="false" customHeight="false" outlineLevel="0" collapsed="false">
      <c r="B335" s="471" t="n">
        <v>2015</v>
      </c>
      <c r="C335" s="471"/>
      <c r="D335" s="471"/>
      <c r="E335" s="471"/>
      <c r="F335" s="472"/>
      <c r="G335" s="473" t="n">
        <f aca="false">G124</f>
        <v>0</v>
      </c>
      <c r="H335" s="474" t="n">
        <v>0</v>
      </c>
      <c r="I335" s="473" t="n">
        <f aca="false">+G335+H335</f>
        <v>0</v>
      </c>
      <c r="J335" s="473" t="n">
        <f aca="false">-I335*IF($B$7="elektriciteit",0.75,IF($B$7="gas",0.4,"FALSE"))</f>
        <v>-0</v>
      </c>
      <c r="K335" s="475" t="n">
        <f aca="false">+J335+G335</f>
        <v>0</v>
      </c>
      <c r="L335" s="142"/>
      <c r="M335" s="18"/>
    </row>
    <row r="336" customFormat="false" ht="12.75" hidden="false" customHeight="false" outlineLevel="0" collapsed="false">
      <c r="L336" s="142"/>
      <c r="M336" s="18"/>
    </row>
    <row r="337" customFormat="false" ht="12.75" hidden="false" customHeight="false" outlineLevel="0" collapsed="false">
      <c r="B337" s="15" t="s">
        <v>247</v>
      </c>
      <c r="F337" s="470" t="n">
        <v>2018</v>
      </c>
      <c r="M337" s="142"/>
    </row>
    <row r="338" customFormat="false" ht="12.75" hidden="false" customHeight="false" outlineLevel="0" collapsed="false">
      <c r="M338" s="142"/>
    </row>
    <row r="339" customFormat="false" ht="69.75" hidden="false" customHeight="true" outlineLevel="0" collapsed="false">
      <c r="B339" s="398" t="s">
        <v>248</v>
      </c>
      <c r="C339" s="398"/>
      <c r="D339" s="398"/>
      <c r="E339" s="398"/>
      <c r="F339" s="447"/>
      <c r="G339" s="481" t="str">
        <f aca="false">"Nog af te bouwen regulatoir saldo einde "&amp;F337-1</f>
        <v>Nog af te bouwen regulatoir saldo einde 2017</v>
      </c>
      <c r="H339" s="481" t="str">
        <f aca="false">"Afbouw oudste openstaande regulatoir saldo vanaf boekjaar "&amp;F337-3&amp;" en vroeger, door aanwending van compensatie met regulatoir saldo ontstaan over boekjaar "&amp;F337-2</f>
        <v>Afbouw oudste openstaande regulatoir saldo vanaf boekjaar 2015 en vroeger, door aanwending van compensatie met regulatoir saldo ontstaan over boekjaar 2016</v>
      </c>
      <c r="I339" s="481" t="str">
        <f aca="false">"Nog af te bouwen regulatoir saldo na compensatie einde "&amp;F337-1</f>
        <v>Nog af te bouwen regulatoir saldo na compensatie einde 2017</v>
      </c>
      <c r="J339" s="481" t="str">
        <f aca="false">"Aanwending van "&amp;IF($B$7="elektriciteit","75%",IF($B$7="gas","40%","FALSE"))&amp;" van het geaccumuleerd regulatoir saldo door te rekenen volgens de tariefmethodologie in het boekjaar "&amp;F337</f>
        <v>Aanwending van 75% van het geaccumuleerd regulatoir saldo door te rekenen volgens de tariefmethodologie in het boekjaar 2018</v>
      </c>
      <c r="K339" s="481" t="str">
        <f aca="false">"Aanwending van "&amp;IF($B$7="elektriciteit","75%",IF($B$7="gas","40%","FALSE"))&amp;" van het geaccumuleerd regulatoir saldo door te rekenen volgens de tariefmethodologie in het boekjaar "&amp;F337</f>
        <v>Aanwending van 75% van het geaccumuleerd regulatoir saldo door te rekenen volgens de tariefmethodologie in het boekjaar 2018</v>
      </c>
      <c r="L339" s="481" t="str">
        <f aca="false">"Totale afbouw over "&amp;F337</f>
        <v>Totale afbouw over 2018</v>
      </c>
      <c r="M339" s="18"/>
      <c r="N339" s="481" t="str">
        <f aca="false">"Nog af te bouwen regulatoir saldo einde "&amp;F337</f>
        <v>Nog af te bouwen regulatoir saldo einde 2018</v>
      </c>
      <c r="O339" s="142"/>
    </row>
    <row r="340" customFormat="false" ht="12.75" hidden="false" customHeight="false" outlineLevel="0" collapsed="false">
      <c r="B340" s="471" t="n">
        <v>2015</v>
      </c>
      <c r="C340" s="471"/>
      <c r="D340" s="471"/>
      <c r="E340" s="471"/>
      <c r="F340" s="472"/>
      <c r="G340" s="473" t="n">
        <f aca="false">K335</f>
        <v>0</v>
      </c>
      <c r="H340" s="474" t="n">
        <f aca="false">IF(SIGN(G341*K335)&lt;0,IF(G340&lt;&gt;0,-SIGN(G340)*MIN(ABS(G341),ABS(G340)),0),0)</f>
        <v>0</v>
      </c>
      <c r="I340" s="473" t="n">
        <f aca="false">+G340+H340</f>
        <v>0</v>
      </c>
      <c r="J340" s="444"/>
      <c r="K340" s="474" t="n">
        <f aca="false">-MIN(ABS(I340),ABS(J342))*SIGN(I340)</f>
        <v>-0</v>
      </c>
      <c r="L340" s="476" t="n">
        <f aca="false">+K340+H340</f>
        <v>0</v>
      </c>
      <c r="M340" s="18"/>
      <c r="N340" s="473" t="n">
        <f aca="false">+I340+K340</f>
        <v>0</v>
      </c>
      <c r="O340" s="142"/>
    </row>
    <row r="341" customFormat="false" ht="12.75" hidden="false" customHeight="false" outlineLevel="0" collapsed="false">
      <c r="B341" s="471" t="n">
        <v>2016</v>
      </c>
      <c r="C341" s="471"/>
      <c r="D341" s="471"/>
      <c r="E341" s="471"/>
      <c r="F341" s="472"/>
      <c r="G341" s="473" t="n">
        <f aca="false">H125</f>
        <v>0</v>
      </c>
      <c r="H341" s="476" t="n">
        <f aca="false">IF(SIGN(G341*K335)&lt;0,-H340,0)</f>
        <v>0</v>
      </c>
      <c r="I341" s="473" t="n">
        <f aca="false">+G341+H341</f>
        <v>0</v>
      </c>
      <c r="J341" s="444"/>
      <c r="K341" s="474" t="n">
        <f aca="false">-MIN(ABS(I341),ABS(J342-K340))*SIGN(I341)</f>
        <v>-0</v>
      </c>
      <c r="L341" s="476" t="n">
        <f aca="false">+K341+H341</f>
        <v>0</v>
      </c>
      <c r="M341" s="18"/>
      <c r="N341" s="473" t="n">
        <f aca="false">+I341+K341</f>
        <v>0</v>
      </c>
      <c r="O341" s="142"/>
    </row>
    <row r="342" s="15" customFormat="true" ht="12.75" hidden="false" customHeight="false" outlineLevel="0" collapsed="false">
      <c r="G342" s="477" t="n">
        <f aca="false">SUM(G340:G341)</f>
        <v>0</v>
      </c>
      <c r="H342" s="477" t="n">
        <f aca="false">SUM(H340:H341)</f>
        <v>0</v>
      </c>
      <c r="I342" s="477" t="n">
        <f aca="false">SUM(I340:I341)</f>
        <v>0</v>
      </c>
      <c r="J342" s="477" t="n">
        <f aca="false">-I342*IF($B$7="elektriciteit",0.75,IF($B$7="gas",0.4,"FALSE"))</f>
        <v>-0</v>
      </c>
      <c r="K342" s="478" t="n">
        <f aca="false">SUM(K340:K341)</f>
        <v>0</v>
      </c>
      <c r="L342" s="479"/>
      <c r="N342" s="477" t="n">
        <f aca="false">SUM(N340:N341)</f>
        <v>0</v>
      </c>
    </row>
    <row r="343" customFormat="false" ht="12.75" hidden="false" customHeight="false" outlineLevel="0" collapsed="false">
      <c r="M343" s="142"/>
    </row>
    <row r="344" customFormat="false" ht="12.75" hidden="false" customHeight="false" outlineLevel="0" collapsed="false">
      <c r="B344" s="15" t="s">
        <v>247</v>
      </c>
      <c r="F344" s="470" t="n">
        <v>2019</v>
      </c>
      <c r="M344" s="18"/>
    </row>
    <row r="345" customFormat="false" ht="12.75" hidden="false" customHeight="false" outlineLevel="0" collapsed="false">
      <c r="M345" s="18"/>
    </row>
    <row r="346" customFormat="false" ht="75.75" hidden="false" customHeight="true" outlineLevel="0" collapsed="false">
      <c r="B346" s="398" t="s">
        <v>248</v>
      </c>
      <c r="C346" s="398"/>
      <c r="D346" s="398"/>
      <c r="E346" s="398"/>
      <c r="F346" s="447"/>
      <c r="G346" s="481" t="str">
        <f aca="false">"Nog af te bouwen regulatoir saldo einde "&amp;F344-1</f>
        <v>Nog af te bouwen regulatoir saldo einde 2018</v>
      </c>
      <c r="H346" s="481" t="str">
        <f aca="false">"Afbouw oudste openstaande regulatoir saldo vanaf boekjaar "&amp;F344-3&amp;" en vroeger, door aanwending van compensatie met regulatoir saldo ontstaan over boekjaar "&amp;F344-2</f>
        <v>Afbouw oudste openstaande regulatoir saldo vanaf boekjaar 2016 en vroeger, door aanwending van compensatie met regulatoir saldo ontstaan over boekjaar 2017</v>
      </c>
      <c r="I346" s="481" t="str">
        <f aca="false">"Nog af te bouwen regulatoir saldo na compensatie einde "&amp;F344-1</f>
        <v>Nog af te bouwen regulatoir saldo na compensatie einde 2018</v>
      </c>
      <c r="J346" s="481" t="str">
        <f aca="false">"Aanwending van "&amp;IF($B$7="elektriciteit","75%",IF($B$7="gas","40%","FALSE"))&amp;" van het geaccumuleerd regulatoir saldo door te rekenen volgens de tariefmethodologie in het boekjaar "&amp;F344</f>
        <v>Aanwending van 75% van het geaccumuleerd regulatoir saldo door te rekenen volgens de tariefmethodologie in het boekjaar 2019</v>
      </c>
      <c r="K346" s="481" t="str">
        <f aca="false">"Aanwending van "&amp;IF($B$7="elektriciteit","75%",IF($B$7="gas","40%","FALSE"))&amp;" van het geaccumuleerd regulatoir saldo door te rekenen volgens de tariefmethodologie in het boekjaar "&amp;F344</f>
        <v>Aanwending van 75% van het geaccumuleerd regulatoir saldo door te rekenen volgens de tariefmethodologie in het boekjaar 2019</v>
      </c>
      <c r="L346" s="481" t="str">
        <f aca="false">"Totale afbouw over "&amp;F344</f>
        <v>Totale afbouw over 2019</v>
      </c>
      <c r="M346" s="18"/>
      <c r="N346" s="481" t="str">
        <f aca="false">"Nog af te bouwen regulatoir saldo einde "&amp;F344</f>
        <v>Nog af te bouwen regulatoir saldo einde 2019</v>
      </c>
      <c r="O346" s="142"/>
    </row>
    <row r="347" customFormat="false" ht="12.75" hidden="false" customHeight="false" outlineLevel="0" collapsed="false">
      <c r="B347" s="471" t="n">
        <v>2015</v>
      </c>
      <c r="C347" s="471"/>
      <c r="D347" s="471"/>
      <c r="E347" s="471"/>
      <c r="F347" s="472"/>
      <c r="G347" s="473" t="n">
        <f aca="false">+N340</f>
        <v>0</v>
      </c>
      <c r="H347" s="476" t="n">
        <f aca="false">IF(SIGN(G349*N342)&lt;0,IF(G347&lt;&gt;0,-SIGN(G347)*MIN(ABS(G349),ABS(G347)),0),0)</f>
        <v>0</v>
      </c>
      <c r="I347" s="473" t="n">
        <f aca="false">+G347+H347</f>
        <v>0</v>
      </c>
      <c r="J347" s="444"/>
      <c r="K347" s="474" t="n">
        <f aca="false">-MIN(ABS(I347),ABS(J350))*SIGN(I347)</f>
        <v>-0</v>
      </c>
      <c r="L347" s="476" t="n">
        <f aca="false">+K347+H347</f>
        <v>0</v>
      </c>
      <c r="M347" s="18"/>
      <c r="N347" s="473" t="n">
        <f aca="false">+I347+K347</f>
        <v>0</v>
      </c>
      <c r="O347" s="142"/>
    </row>
    <row r="348" customFormat="false" ht="12.75" hidden="false" customHeight="false" outlineLevel="0" collapsed="false">
      <c r="B348" s="471" t="n">
        <v>2016</v>
      </c>
      <c r="C348" s="471"/>
      <c r="D348" s="471" t="n">
        <v>2016</v>
      </c>
      <c r="E348" s="471"/>
      <c r="F348" s="472"/>
      <c r="G348" s="473" t="n">
        <f aca="false">+N341</f>
        <v>0</v>
      </c>
      <c r="H348" s="476" t="n">
        <f aca="false">IF(SIGN(G349*N342)&lt;0,IF(G348&lt;&gt;0,-SIGN(G348)*MIN(ABS(G349-H347),ABS(G348)),0),0)</f>
        <v>0</v>
      </c>
      <c r="I348" s="473" t="n">
        <f aca="false">+G348+H348</f>
        <v>0</v>
      </c>
      <c r="J348" s="444"/>
      <c r="K348" s="474" t="n">
        <f aca="false">-MIN(ABS(I348),ABS(J350-K347))*SIGN(I348)</f>
        <v>-0</v>
      </c>
      <c r="L348" s="476" t="n">
        <f aca="false">+K348+H348</f>
        <v>0</v>
      </c>
      <c r="M348" s="18"/>
      <c r="N348" s="473" t="n">
        <f aca="false">+I348+K348</f>
        <v>0</v>
      </c>
      <c r="O348" s="142"/>
    </row>
    <row r="349" customFormat="false" ht="12.75" hidden="false" customHeight="false" outlineLevel="0" collapsed="false">
      <c r="B349" s="471" t="n">
        <v>2017</v>
      </c>
      <c r="C349" s="471"/>
      <c r="D349" s="471"/>
      <c r="E349" s="471"/>
      <c r="F349" s="472"/>
      <c r="G349" s="473" t="n">
        <f aca="false">I126</f>
        <v>0</v>
      </c>
      <c r="H349" s="476" t="n">
        <f aca="false">IF(SIGN(G349*N342)&lt;0,-SUM(H347:H348),0)</f>
        <v>0</v>
      </c>
      <c r="I349" s="473" t="n">
        <f aca="false">+G349+H349</f>
        <v>0</v>
      </c>
      <c r="J349" s="444"/>
      <c r="K349" s="474" t="n">
        <f aca="false">-MIN(ABS(I349),ABS(J350-K347-K348))*SIGN(I349)</f>
        <v>-0</v>
      </c>
      <c r="L349" s="476" t="n">
        <f aca="false">+K349+H349</f>
        <v>0</v>
      </c>
      <c r="M349" s="18"/>
      <c r="N349" s="473" t="n">
        <f aca="false">+I349+K349</f>
        <v>0</v>
      </c>
      <c r="O349" s="142"/>
    </row>
    <row r="350" s="15" customFormat="true" ht="12.75" hidden="false" customHeight="false" outlineLevel="0" collapsed="false">
      <c r="G350" s="477" t="n">
        <f aca="false">SUM(G347:G349)</f>
        <v>0</v>
      </c>
      <c r="H350" s="477" t="n">
        <f aca="false">SUM(H347:H349)</f>
        <v>0</v>
      </c>
      <c r="I350" s="477" t="n">
        <f aca="false">SUM(I347:I349)</f>
        <v>0</v>
      </c>
      <c r="J350" s="477" t="n">
        <f aca="false">-I350*IF($B$7="elektriciteit",0.75,IF($B$7="gas",0.4,"FALSE"))</f>
        <v>-0</v>
      </c>
      <c r="K350" s="478" t="n">
        <f aca="false">SUM(K347:K349)</f>
        <v>0</v>
      </c>
      <c r="L350" s="479"/>
      <c r="N350" s="477" t="n">
        <f aca="false">SUM(N347:N349)</f>
        <v>0</v>
      </c>
    </row>
    <row r="351" customFormat="false" ht="12.75" hidden="false" customHeight="false" outlineLevel="0" collapsed="false">
      <c r="M351" s="142"/>
    </row>
    <row r="352" customFormat="false" ht="12.75" hidden="false" customHeight="false" outlineLevel="0" collapsed="false">
      <c r="B352" s="15" t="s">
        <v>247</v>
      </c>
      <c r="F352" s="470" t="n">
        <v>2020</v>
      </c>
      <c r="M352" s="18"/>
    </row>
    <row r="353" customFormat="false" ht="12.75" hidden="false" customHeight="false" outlineLevel="0" collapsed="false">
      <c r="M353" s="18"/>
    </row>
    <row r="354" customFormat="false" ht="78" hidden="false" customHeight="true" outlineLevel="0" collapsed="false">
      <c r="B354" s="398" t="s">
        <v>248</v>
      </c>
      <c r="C354" s="398"/>
      <c r="D354" s="398"/>
      <c r="E354" s="398"/>
      <c r="F354" s="447"/>
      <c r="G354" s="481" t="str">
        <f aca="false">"Nog af te bouwen regulatoir saldo einde "&amp;F352-1</f>
        <v>Nog af te bouwen regulatoir saldo einde 2019</v>
      </c>
      <c r="H354" s="481" t="str">
        <f aca="false">"Afbouw oudste openstaande regulatoir saldo vanaf boekjaar "&amp;F352-3&amp;" en vroeger, door aanwending van compensatie met regulatoir saldo ontstaan over boekjaar "&amp;F352-2</f>
        <v>Afbouw oudste openstaande regulatoir saldo vanaf boekjaar 2017 en vroeger, door aanwending van compensatie met regulatoir saldo ontstaan over boekjaar 2018</v>
      </c>
      <c r="I354" s="481" t="str">
        <f aca="false">"Nog af te bouwen regulatoir saldo na compensatie einde "&amp;F352-1</f>
        <v>Nog af te bouwen regulatoir saldo na compensatie einde 2019</v>
      </c>
      <c r="J354" s="481" t="str">
        <f aca="false">"Aanwending van "&amp;IF($B$7="elektriciteit","75%",IF($B$7="gas","40%","FALSE"))&amp;" van het geaccumuleerd regulatoir saldo door te rekenen volgens de tariefmethodologie in het boekjaar "&amp;F352</f>
        <v>Aanwending van 75% van het geaccumuleerd regulatoir saldo door te rekenen volgens de tariefmethodologie in het boekjaar 2020</v>
      </c>
      <c r="K354" s="481" t="str">
        <f aca="false">"Aanwending van "&amp;IF($B$7="elektriciteit","75%",IF($B$7="gas","40%","FALSE"))&amp;" van het geaccumuleerd regulatoir saldo door te rekenen volgens de tariefmethodologie in het boekjaar "&amp;F352</f>
        <v>Aanwending van 75% van het geaccumuleerd regulatoir saldo door te rekenen volgens de tariefmethodologie in het boekjaar 2020</v>
      </c>
      <c r="L354" s="481" t="str">
        <f aca="false">"Totale afbouw over "&amp;F352</f>
        <v>Totale afbouw over 2020</v>
      </c>
      <c r="M354" s="18"/>
      <c r="N354" s="481" t="str">
        <f aca="false">"Nog af te bouwen regulatoir saldo einde "&amp;F352</f>
        <v>Nog af te bouwen regulatoir saldo einde 2020</v>
      </c>
      <c r="O354" s="142"/>
    </row>
    <row r="355" customFormat="false" ht="12.75" hidden="false" customHeight="false" outlineLevel="0" collapsed="false">
      <c r="B355" s="471" t="n">
        <v>2015</v>
      </c>
      <c r="C355" s="471"/>
      <c r="D355" s="471"/>
      <c r="E355" s="471"/>
      <c r="F355" s="472"/>
      <c r="G355" s="473" t="n">
        <f aca="false">+N347</f>
        <v>0</v>
      </c>
      <c r="H355" s="476" t="n">
        <f aca="false">IF(SIGN(G358*N350)&lt;0,IF(G355&lt;&gt;0,-SIGN(G355)*MIN(ABS(G358),ABS(G355)),0),0)</f>
        <v>0</v>
      </c>
      <c r="I355" s="473" t="n">
        <f aca="false">+G355+H355</f>
        <v>0</v>
      </c>
      <c r="J355" s="444"/>
      <c r="K355" s="474" t="n">
        <f aca="false">-MIN(ABS(I355),ABS(J359))*SIGN(I355)</f>
        <v>-0</v>
      </c>
      <c r="L355" s="476" t="n">
        <f aca="false">+K355+H355</f>
        <v>0</v>
      </c>
      <c r="M355" s="18"/>
      <c r="N355" s="473" t="n">
        <f aca="false">+I355+K355</f>
        <v>0</v>
      </c>
      <c r="O355" s="142"/>
    </row>
    <row r="356" customFormat="false" ht="12.75" hidden="false" customHeight="false" outlineLevel="0" collapsed="false">
      <c r="B356" s="471" t="n">
        <v>2016</v>
      </c>
      <c r="C356" s="471"/>
      <c r="D356" s="471"/>
      <c r="E356" s="471"/>
      <c r="F356" s="472"/>
      <c r="G356" s="473" t="n">
        <f aca="false">+N348</f>
        <v>0</v>
      </c>
      <c r="H356" s="476" t="n">
        <f aca="false">IF(SIGN(G358*N350)&lt;0,IF(G356&lt;&gt;0,-SIGN(G356)*MIN(ABS(G358-H355),ABS(G356)),0),0)</f>
        <v>0</v>
      </c>
      <c r="I356" s="473" t="n">
        <f aca="false">+G356+H356</f>
        <v>0</v>
      </c>
      <c r="J356" s="444"/>
      <c r="K356" s="474" t="n">
        <f aca="false">-MIN(ABS(I356),ABS(J359-K355))*SIGN(I356)</f>
        <v>-0</v>
      </c>
      <c r="L356" s="476" t="n">
        <f aca="false">+K356+H356</f>
        <v>0</v>
      </c>
      <c r="M356" s="18"/>
      <c r="N356" s="473" t="n">
        <f aca="false">+I356+K356</f>
        <v>0</v>
      </c>
      <c r="O356" s="142"/>
    </row>
    <row r="357" customFormat="false" ht="12.75" hidden="false" customHeight="false" outlineLevel="0" collapsed="false">
      <c r="B357" s="471" t="n">
        <v>2017</v>
      </c>
      <c r="C357" s="471"/>
      <c r="D357" s="471" t="n">
        <v>2016</v>
      </c>
      <c r="E357" s="471"/>
      <c r="F357" s="472"/>
      <c r="G357" s="473" t="n">
        <f aca="false">+N349</f>
        <v>0</v>
      </c>
      <c r="H357" s="476" t="n">
        <f aca="false">IF(SIGN(G358*N350)&lt;0,IF(G357&lt;&gt;0,-SIGN(G357)*MIN(ABS(G358-H355-H356),ABS(G357)),0),0)</f>
        <v>0</v>
      </c>
      <c r="I357" s="473" t="n">
        <f aca="false">+G357+H357</f>
        <v>0</v>
      </c>
      <c r="J357" s="444"/>
      <c r="K357" s="474" t="n">
        <f aca="false">-MIN(ABS(I357),ABS(J359-K355-K356))*SIGN(I357)</f>
        <v>-0</v>
      </c>
      <c r="L357" s="476" t="n">
        <f aca="false">+K357+H357</f>
        <v>0</v>
      </c>
      <c r="M357" s="18"/>
      <c r="N357" s="473" t="n">
        <f aca="false">+I357+K357</f>
        <v>0</v>
      </c>
      <c r="O357" s="142"/>
    </row>
    <row r="358" customFormat="false" ht="12.75" hidden="false" customHeight="false" outlineLevel="0" collapsed="false">
      <c r="B358" s="471" t="n">
        <v>2018</v>
      </c>
      <c r="C358" s="471"/>
      <c r="D358" s="471"/>
      <c r="E358" s="471"/>
      <c r="F358" s="472"/>
      <c r="G358" s="473" t="n">
        <f aca="false">J127</f>
        <v>0</v>
      </c>
      <c r="H358" s="476" t="n">
        <f aca="false">IF(SIGN(G358*N350)&lt;0,-SUM(H355:H357),0)</f>
        <v>0</v>
      </c>
      <c r="I358" s="473" t="n">
        <f aca="false">+G358+H358</f>
        <v>0</v>
      </c>
      <c r="J358" s="444"/>
      <c r="K358" s="474" t="n">
        <f aca="false">-MIN(ABS(I358),ABS(J359-K355-K356-K357))*SIGN(I358)</f>
        <v>-0</v>
      </c>
      <c r="L358" s="476" t="n">
        <f aca="false">+K358+H358</f>
        <v>0</v>
      </c>
      <c r="M358" s="18"/>
      <c r="N358" s="473" t="n">
        <f aca="false">+I358+K358</f>
        <v>0</v>
      </c>
      <c r="O358" s="142"/>
    </row>
    <row r="359" s="15" customFormat="true" ht="12.75" hidden="false" customHeight="false" outlineLevel="0" collapsed="false">
      <c r="G359" s="477" t="n">
        <f aca="false">SUM(G355:G358)</f>
        <v>0</v>
      </c>
      <c r="H359" s="477" t="n">
        <f aca="false">SUM(H355:H358)</f>
        <v>0</v>
      </c>
      <c r="I359" s="477" t="n">
        <f aca="false">SUM(I355:I358)</f>
        <v>0</v>
      </c>
      <c r="J359" s="477" t="n">
        <f aca="false">-I359*IF($B$7="elektriciteit",0.75,IF($B$7="gas",0.4,"FALSE"))</f>
        <v>-0</v>
      </c>
      <c r="K359" s="478" t="n">
        <f aca="false">SUM(K355:K358)</f>
        <v>0</v>
      </c>
      <c r="L359" s="478"/>
      <c r="N359" s="477" t="n">
        <f aca="false">SUM(N355:N358)</f>
        <v>0</v>
      </c>
    </row>
    <row r="362" customFormat="false" ht="12.75" hidden="false" customHeight="false" outlineLevel="0" collapsed="false">
      <c r="B362" s="15" t="s">
        <v>249</v>
      </c>
      <c r="C362" s="161"/>
      <c r="D362" s="161"/>
      <c r="E362" s="161"/>
    </row>
    <row r="363" customFormat="false" ht="12.75" hidden="false" customHeight="false" outlineLevel="0" collapsed="false">
      <c r="B363" s="15"/>
      <c r="C363" s="161"/>
      <c r="D363" s="161"/>
      <c r="E363" s="161"/>
    </row>
    <row r="364" customFormat="false" ht="12.75" hidden="false" customHeight="false" outlineLevel="0" collapsed="false">
      <c r="B364" s="482" t="n">
        <f aca="false">F332</f>
        <v>2017</v>
      </c>
      <c r="C364" s="480" t="n">
        <f aca="false">J335</f>
        <v>-0</v>
      </c>
      <c r="D364" s="161"/>
      <c r="E364" s="161"/>
    </row>
    <row r="365" customFormat="false" ht="12.75" hidden="false" customHeight="false" outlineLevel="0" collapsed="false">
      <c r="B365" s="482" t="n">
        <f aca="false">F337</f>
        <v>2018</v>
      </c>
      <c r="C365" s="480" t="n">
        <f aca="false">K342</f>
        <v>0</v>
      </c>
      <c r="D365" s="161"/>
      <c r="E365" s="161"/>
    </row>
    <row r="366" customFormat="false" ht="12.75" hidden="false" customHeight="false" outlineLevel="0" collapsed="false">
      <c r="B366" s="482" t="n">
        <f aca="false">F344</f>
        <v>2019</v>
      </c>
      <c r="C366" s="480" t="n">
        <f aca="false">K350</f>
        <v>0</v>
      </c>
      <c r="D366" s="161"/>
      <c r="E366" s="161"/>
    </row>
    <row r="367" customFormat="false" ht="12.75" hidden="false" customHeight="false" outlineLevel="0" collapsed="false">
      <c r="B367" s="482" t="n">
        <f aca="false">F352</f>
        <v>2020</v>
      </c>
      <c r="C367" s="480" t="n">
        <f aca="false">K359</f>
        <v>0</v>
      </c>
      <c r="D367" s="161"/>
      <c r="E367" s="161"/>
    </row>
    <row r="368" customFormat="false" ht="12.75" hidden="false" customHeight="false" outlineLevel="0" collapsed="false">
      <c r="M368" s="142"/>
    </row>
    <row r="369" customFormat="false" ht="12.75" hidden="false" customHeight="false" outlineLevel="0" collapsed="false">
      <c r="M369" s="142"/>
    </row>
    <row r="370" customFormat="false" ht="12.75" hidden="false" customHeight="false" outlineLevel="0" collapsed="false">
      <c r="B370" s="466" t="s">
        <v>239</v>
      </c>
      <c r="C370" s="467"/>
      <c r="D370" s="467"/>
      <c r="E370" s="467"/>
      <c r="F370" s="468"/>
      <c r="G370" s="468"/>
      <c r="H370" s="468"/>
      <c r="I370" s="468"/>
      <c r="J370" s="468"/>
      <c r="K370" s="468"/>
      <c r="L370" s="468"/>
      <c r="M370" s="469"/>
      <c r="N370" s="468"/>
    </row>
    <row r="371" customFormat="false" ht="12.75" hidden="false" customHeight="false" outlineLevel="0" collapsed="false">
      <c r="M371" s="142"/>
    </row>
    <row r="372" customFormat="false" ht="12.75" hidden="false" customHeight="false" outlineLevel="0" collapsed="false">
      <c r="B372" s="15" t="s">
        <v>247</v>
      </c>
      <c r="F372" s="470" t="n">
        <v>2017</v>
      </c>
      <c r="M372" s="142"/>
    </row>
    <row r="373" customFormat="false" ht="12.75" hidden="false" customHeight="false" outlineLevel="0" collapsed="false">
      <c r="L373" s="142"/>
      <c r="M373" s="18"/>
    </row>
    <row r="374" customFormat="false" ht="82.5" hidden="false" customHeight="true" outlineLevel="0" collapsed="false">
      <c r="B374" s="398" t="s">
        <v>248</v>
      </c>
      <c r="C374" s="398"/>
      <c r="D374" s="398"/>
      <c r="E374" s="398"/>
      <c r="F374" s="447"/>
      <c r="G374" s="481" t="str">
        <f aca="false">"Nog af te bouwen regulatoir saldo einde "&amp;F372-1</f>
        <v>Nog af te bouwen regulatoir saldo einde 2016</v>
      </c>
      <c r="H374" s="481" t="str">
        <f aca="false">"Afbouw oudste openstaande regulatoir saldo vanaf boekjaar "&amp;F372-3&amp;" en vroeger, door aanwending van compensatie met regulatoir saldo ontstaan over boekjaar "&amp;F372-2</f>
        <v>Afbouw oudste openstaande regulatoir saldo vanaf boekjaar 2014 en vroeger, door aanwending van compensatie met regulatoir saldo ontstaan over boekjaar 2015</v>
      </c>
      <c r="I374" s="481" t="str">
        <f aca="false">"Nog af te bouwen regulatoir saldo na compensatie einde "&amp;F372-1</f>
        <v>Nog af te bouwen regulatoir saldo na compensatie einde 2016</v>
      </c>
      <c r="J374" s="481" t="str">
        <f aca="false">"Aanwending van "&amp;IF($B$7="elektriciteit","75%",IF($B$7="gas","40%","FALSE"))&amp;" van het geaccumuleerd regulatoir saldo door te rekenen volgens de tariefmethodologie in het boekjaar "&amp;F372</f>
        <v>Aanwending van 75% van het geaccumuleerd regulatoir saldo door te rekenen volgens de tariefmethodologie in het boekjaar 2017</v>
      </c>
      <c r="K374" s="481" t="str">
        <f aca="false">"Nog af te bouwen regulatoir saldo einde "&amp;F372</f>
        <v>Nog af te bouwen regulatoir saldo einde 2017</v>
      </c>
      <c r="L374" s="142"/>
      <c r="M374" s="18"/>
    </row>
    <row r="375" customFormat="false" ht="12.75" hidden="false" customHeight="false" outlineLevel="0" collapsed="false">
      <c r="B375" s="471" t="n">
        <v>2015</v>
      </c>
      <c r="C375" s="471"/>
      <c r="D375" s="471"/>
      <c r="E375" s="471"/>
      <c r="F375" s="472"/>
      <c r="G375" s="473" t="n">
        <f aca="false">G131</f>
        <v>0</v>
      </c>
      <c r="H375" s="474" t="n">
        <v>0</v>
      </c>
      <c r="I375" s="473" t="n">
        <f aca="false">+G375+H375</f>
        <v>0</v>
      </c>
      <c r="J375" s="473" t="n">
        <f aca="false">-I375*IF($B$7="elektriciteit",0.75,IF($B$7="gas",0.4,"FALSE"))</f>
        <v>-0</v>
      </c>
      <c r="K375" s="475" t="n">
        <f aca="false">+J375+G375</f>
        <v>0</v>
      </c>
      <c r="L375" s="142"/>
      <c r="M375" s="18"/>
    </row>
    <row r="376" customFormat="false" ht="12.75" hidden="false" customHeight="false" outlineLevel="0" collapsed="false">
      <c r="L376" s="142"/>
      <c r="M376" s="18"/>
    </row>
    <row r="377" customFormat="false" ht="12.75" hidden="false" customHeight="false" outlineLevel="0" collapsed="false">
      <c r="B377" s="15" t="s">
        <v>247</v>
      </c>
      <c r="F377" s="470" t="n">
        <v>2018</v>
      </c>
      <c r="M377" s="142"/>
    </row>
    <row r="378" customFormat="false" ht="12.75" hidden="false" customHeight="false" outlineLevel="0" collapsed="false">
      <c r="M378" s="142"/>
    </row>
    <row r="379" customFormat="false" ht="69.75" hidden="false" customHeight="true" outlineLevel="0" collapsed="false">
      <c r="B379" s="398" t="s">
        <v>248</v>
      </c>
      <c r="C379" s="398"/>
      <c r="D379" s="398"/>
      <c r="E379" s="398"/>
      <c r="F379" s="447"/>
      <c r="G379" s="481" t="str">
        <f aca="false">"Nog af te bouwen regulatoir saldo einde "&amp;F377-1</f>
        <v>Nog af te bouwen regulatoir saldo einde 2017</v>
      </c>
      <c r="H379" s="481" t="str">
        <f aca="false">"Afbouw oudste openstaande regulatoir saldo vanaf boekjaar "&amp;F377-3&amp;" en vroeger, door aanwending van compensatie met regulatoir saldo ontstaan over boekjaar "&amp;F377-2</f>
        <v>Afbouw oudste openstaande regulatoir saldo vanaf boekjaar 2015 en vroeger, door aanwending van compensatie met regulatoir saldo ontstaan over boekjaar 2016</v>
      </c>
      <c r="I379" s="481" t="str">
        <f aca="false">"Nog af te bouwen regulatoir saldo na compensatie einde "&amp;F377-1</f>
        <v>Nog af te bouwen regulatoir saldo na compensatie einde 2017</v>
      </c>
      <c r="J379" s="481" t="str">
        <f aca="false">"Aanwending van "&amp;IF($B$7="elektriciteit","75%",IF($B$7="gas","40%","FALSE"))&amp;" van het geaccumuleerd regulatoir saldo door te rekenen volgens de tariefmethodologie in het boekjaar "&amp;F377</f>
        <v>Aanwending van 75% van het geaccumuleerd regulatoir saldo door te rekenen volgens de tariefmethodologie in het boekjaar 2018</v>
      </c>
      <c r="K379" s="481" t="str">
        <f aca="false">"Aanwending van "&amp;IF($B$7="elektriciteit","75%",IF($B$7="gas","40%","FALSE"))&amp;" van het geaccumuleerd regulatoir saldo door te rekenen volgens de tariefmethodologie in het boekjaar "&amp;F377</f>
        <v>Aanwending van 75% van het geaccumuleerd regulatoir saldo door te rekenen volgens de tariefmethodologie in het boekjaar 2018</v>
      </c>
      <c r="L379" s="481" t="str">
        <f aca="false">"Totale afbouw over "&amp;F377</f>
        <v>Totale afbouw over 2018</v>
      </c>
      <c r="M379" s="18"/>
      <c r="N379" s="481" t="str">
        <f aca="false">"Nog af te bouwen regulatoir saldo einde "&amp;F377</f>
        <v>Nog af te bouwen regulatoir saldo einde 2018</v>
      </c>
      <c r="O379" s="142"/>
    </row>
    <row r="380" customFormat="false" ht="12.75" hidden="false" customHeight="false" outlineLevel="0" collapsed="false">
      <c r="B380" s="471" t="n">
        <v>2015</v>
      </c>
      <c r="C380" s="471"/>
      <c r="D380" s="471"/>
      <c r="E380" s="471"/>
      <c r="F380" s="472"/>
      <c r="G380" s="473" t="n">
        <f aca="false">K375</f>
        <v>0</v>
      </c>
      <c r="H380" s="474" t="n">
        <f aca="false">IF(SIGN(G381*K375)&lt;0,IF(G380&lt;&gt;0,-SIGN(G380)*MIN(ABS(G381),ABS(G380)),0),0)</f>
        <v>0</v>
      </c>
      <c r="I380" s="473" t="n">
        <f aca="false">+G380+H380</f>
        <v>0</v>
      </c>
      <c r="J380" s="444"/>
      <c r="K380" s="474" t="n">
        <f aca="false">-MIN(ABS(I380),ABS(J382))*SIGN(I380)</f>
        <v>-0</v>
      </c>
      <c r="L380" s="476" t="n">
        <f aca="false">+K380+H380</f>
        <v>0</v>
      </c>
      <c r="M380" s="18"/>
      <c r="N380" s="473" t="n">
        <f aca="false">+I380+K380</f>
        <v>0</v>
      </c>
      <c r="O380" s="142"/>
    </row>
    <row r="381" customFormat="false" ht="12.75" hidden="false" customHeight="false" outlineLevel="0" collapsed="false">
      <c r="B381" s="471" t="n">
        <v>2016</v>
      </c>
      <c r="C381" s="471"/>
      <c r="D381" s="471"/>
      <c r="E381" s="471"/>
      <c r="F381" s="472"/>
      <c r="G381" s="473" t="n">
        <f aca="false">H132</f>
        <v>0</v>
      </c>
      <c r="H381" s="476" t="n">
        <f aca="false">IF(SIGN(G381*K375)&lt;0,-H380,0)</f>
        <v>0</v>
      </c>
      <c r="I381" s="473" t="n">
        <f aca="false">+G381+H381</f>
        <v>0</v>
      </c>
      <c r="J381" s="444"/>
      <c r="K381" s="474" t="n">
        <f aca="false">-MIN(ABS(I381),ABS(J382-K380))*SIGN(I381)</f>
        <v>-0</v>
      </c>
      <c r="L381" s="476" t="n">
        <f aca="false">+K381+H381</f>
        <v>0</v>
      </c>
      <c r="M381" s="18"/>
      <c r="N381" s="473" t="n">
        <f aca="false">+I381+K381</f>
        <v>0</v>
      </c>
      <c r="O381" s="142"/>
    </row>
    <row r="382" s="15" customFormat="true" ht="12.75" hidden="false" customHeight="false" outlineLevel="0" collapsed="false">
      <c r="G382" s="477" t="n">
        <f aca="false">SUM(G380:G381)</f>
        <v>0</v>
      </c>
      <c r="H382" s="477" t="n">
        <f aca="false">SUM(H380:H381)</f>
        <v>0</v>
      </c>
      <c r="I382" s="477" t="n">
        <f aca="false">SUM(I380:I381)</f>
        <v>0</v>
      </c>
      <c r="J382" s="477" t="n">
        <f aca="false">-I382*IF($B$7="elektriciteit",0.75,IF($B$7="gas",0.4,"FALSE"))</f>
        <v>-0</v>
      </c>
      <c r="K382" s="478" t="n">
        <f aca="false">SUM(K380:K381)</f>
        <v>0</v>
      </c>
      <c r="L382" s="479"/>
      <c r="N382" s="477" t="n">
        <f aca="false">SUM(N380:N381)</f>
        <v>0</v>
      </c>
    </row>
    <row r="383" customFormat="false" ht="12.75" hidden="false" customHeight="false" outlineLevel="0" collapsed="false">
      <c r="M383" s="142"/>
    </row>
    <row r="384" customFormat="false" ht="12.75" hidden="false" customHeight="false" outlineLevel="0" collapsed="false">
      <c r="B384" s="15" t="s">
        <v>247</v>
      </c>
      <c r="F384" s="470" t="n">
        <v>2019</v>
      </c>
      <c r="M384" s="18"/>
    </row>
    <row r="385" customFormat="false" ht="12.75" hidden="false" customHeight="false" outlineLevel="0" collapsed="false">
      <c r="M385" s="18"/>
    </row>
    <row r="386" customFormat="false" ht="75.75" hidden="false" customHeight="true" outlineLevel="0" collapsed="false">
      <c r="B386" s="398" t="s">
        <v>248</v>
      </c>
      <c r="C386" s="398"/>
      <c r="D386" s="398"/>
      <c r="E386" s="398"/>
      <c r="F386" s="447"/>
      <c r="G386" s="481" t="str">
        <f aca="false">"Nog af te bouwen regulatoir saldo einde "&amp;F384-1</f>
        <v>Nog af te bouwen regulatoir saldo einde 2018</v>
      </c>
      <c r="H386" s="481" t="str">
        <f aca="false">"Afbouw oudste openstaande regulatoir saldo vanaf boekjaar "&amp;F384-3&amp;" en vroeger, door aanwending van compensatie met regulatoir saldo ontstaan over boekjaar "&amp;F384-2</f>
        <v>Afbouw oudste openstaande regulatoir saldo vanaf boekjaar 2016 en vroeger, door aanwending van compensatie met regulatoir saldo ontstaan over boekjaar 2017</v>
      </c>
      <c r="I386" s="481" t="str">
        <f aca="false">"Nog af te bouwen regulatoir saldo na compensatie einde "&amp;F384-1</f>
        <v>Nog af te bouwen regulatoir saldo na compensatie einde 2018</v>
      </c>
      <c r="J386" s="481" t="str">
        <f aca="false">"Aanwending van "&amp;IF($B$7="elektriciteit","75%",IF($B$7="gas","40%","FALSE"))&amp;" van het geaccumuleerd regulatoir saldo door te rekenen volgens de tariefmethodologie in het boekjaar "&amp;F384</f>
        <v>Aanwending van 75% van het geaccumuleerd regulatoir saldo door te rekenen volgens de tariefmethodologie in het boekjaar 2019</v>
      </c>
      <c r="K386" s="481" t="str">
        <f aca="false">"Aanwending van "&amp;IF($B$7="elektriciteit","75%",IF($B$7="gas","40%","FALSE"))&amp;" van het geaccumuleerd regulatoir saldo door te rekenen volgens de tariefmethodologie in het boekjaar "&amp;F384</f>
        <v>Aanwending van 75% van het geaccumuleerd regulatoir saldo door te rekenen volgens de tariefmethodologie in het boekjaar 2019</v>
      </c>
      <c r="L386" s="481" t="str">
        <f aca="false">"Totale afbouw over "&amp;F384</f>
        <v>Totale afbouw over 2019</v>
      </c>
      <c r="M386" s="18"/>
      <c r="N386" s="481" t="str">
        <f aca="false">"Nog af te bouwen regulatoir saldo einde "&amp;F384</f>
        <v>Nog af te bouwen regulatoir saldo einde 2019</v>
      </c>
      <c r="O386" s="142"/>
    </row>
    <row r="387" customFormat="false" ht="12.75" hidden="false" customHeight="false" outlineLevel="0" collapsed="false">
      <c r="B387" s="471" t="n">
        <v>2015</v>
      </c>
      <c r="C387" s="471"/>
      <c r="D387" s="471"/>
      <c r="E387" s="471"/>
      <c r="F387" s="472"/>
      <c r="G387" s="473" t="n">
        <f aca="false">+N380</f>
        <v>0</v>
      </c>
      <c r="H387" s="476" t="n">
        <f aca="false">IF(SIGN(G389*N382)&lt;0,IF(G387&lt;&gt;0,-SIGN(G387)*MIN(ABS(G389),ABS(G387)),0),0)</f>
        <v>0</v>
      </c>
      <c r="I387" s="473" t="n">
        <f aca="false">+G387+H387</f>
        <v>0</v>
      </c>
      <c r="J387" s="444"/>
      <c r="K387" s="474" t="n">
        <f aca="false">-MIN(ABS(I387),ABS(J390))*SIGN(I387)</f>
        <v>-0</v>
      </c>
      <c r="L387" s="476" t="n">
        <f aca="false">+K387+H387</f>
        <v>0</v>
      </c>
      <c r="M387" s="18"/>
      <c r="N387" s="473" t="n">
        <f aca="false">+I387+K387</f>
        <v>0</v>
      </c>
      <c r="O387" s="142"/>
    </row>
    <row r="388" customFormat="false" ht="12.75" hidden="false" customHeight="false" outlineLevel="0" collapsed="false">
      <c r="B388" s="471" t="n">
        <v>2016</v>
      </c>
      <c r="C388" s="471"/>
      <c r="D388" s="471" t="n">
        <v>2016</v>
      </c>
      <c r="E388" s="471"/>
      <c r="F388" s="472"/>
      <c r="G388" s="473" t="n">
        <f aca="false">+N381</f>
        <v>0</v>
      </c>
      <c r="H388" s="476" t="n">
        <f aca="false">IF(SIGN(G389*N382)&lt;0,IF(G388&lt;&gt;0,-SIGN(G388)*MIN(ABS(G389-H387),ABS(G388)),0),0)</f>
        <v>0</v>
      </c>
      <c r="I388" s="473" t="n">
        <f aca="false">+G388+H388</f>
        <v>0</v>
      </c>
      <c r="J388" s="444"/>
      <c r="K388" s="474" t="n">
        <f aca="false">-MIN(ABS(I388),ABS(J390-K387))*SIGN(I388)</f>
        <v>-0</v>
      </c>
      <c r="L388" s="476" t="n">
        <f aca="false">+K388+H388</f>
        <v>0</v>
      </c>
      <c r="M388" s="18"/>
      <c r="N388" s="473" t="n">
        <f aca="false">+I388+K388</f>
        <v>0</v>
      </c>
      <c r="O388" s="142"/>
    </row>
    <row r="389" customFormat="false" ht="12.75" hidden="false" customHeight="false" outlineLevel="0" collapsed="false">
      <c r="B389" s="471" t="n">
        <v>2017</v>
      </c>
      <c r="C389" s="471"/>
      <c r="D389" s="471"/>
      <c r="E389" s="471"/>
      <c r="F389" s="472"/>
      <c r="G389" s="473" t="n">
        <f aca="false">I133</f>
        <v>0</v>
      </c>
      <c r="H389" s="476" t="n">
        <f aca="false">IF(SIGN(G389*N382)&lt;0,-SUM(H387:H388),0)</f>
        <v>0</v>
      </c>
      <c r="I389" s="473" t="n">
        <f aca="false">+G389+H389</f>
        <v>0</v>
      </c>
      <c r="J389" s="444"/>
      <c r="K389" s="474" t="n">
        <f aca="false">-MIN(ABS(I389),ABS(J390-K387-K388))*SIGN(I389)</f>
        <v>-0</v>
      </c>
      <c r="L389" s="476" t="n">
        <f aca="false">+K389+H389</f>
        <v>0</v>
      </c>
      <c r="M389" s="18"/>
      <c r="N389" s="473" t="n">
        <f aca="false">+I389+K389</f>
        <v>0</v>
      </c>
      <c r="O389" s="142"/>
    </row>
    <row r="390" s="15" customFormat="true" ht="12.75" hidden="false" customHeight="false" outlineLevel="0" collapsed="false">
      <c r="G390" s="477" t="n">
        <f aca="false">SUM(G387:G389)</f>
        <v>0</v>
      </c>
      <c r="H390" s="477" t="n">
        <f aca="false">SUM(H387:H389)</f>
        <v>0</v>
      </c>
      <c r="I390" s="477" t="n">
        <f aca="false">SUM(I387:I389)</f>
        <v>0</v>
      </c>
      <c r="J390" s="477" t="n">
        <f aca="false">-I390*IF($B$7="elektriciteit",0.75,IF($B$7="gas",0.4,"FALSE"))</f>
        <v>-0</v>
      </c>
      <c r="K390" s="478" t="n">
        <f aca="false">SUM(K387:K389)</f>
        <v>0</v>
      </c>
      <c r="L390" s="479"/>
      <c r="N390" s="477" t="n">
        <f aca="false">SUM(N387:N389)</f>
        <v>0</v>
      </c>
    </row>
    <row r="391" customFormat="false" ht="12.75" hidden="false" customHeight="false" outlineLevel="0" collapsed="false">
      <c r="M391" s="142"/>
    </row>
    <row r="392" customFormat="false" ht="12.75" hidden="false" customHeight="false" outlineLevel="0" collapsed="false">
      <c r="B392" s="15" t="s">
        <v>247</v>
      </c>
      <c r="F392" s="470" t="n">
        <v>2020</v>
      </c>
      <c r="M392" s="18"/>
    </row>
    <row r="393" customFormat="false" ht="12.75" hidden="false" customHeight="false" outlineLevel="0" collapsed="false">
      <c r="M393" s="18"/>
    </row>
    <row r="394" customFormat="false" ht="78" hidden="false" customHeight="true" outlineLevel="0" collapsed="false">
      <c r="B394" s="398" t="s">
        <v>248</v>
      </c>
      <c r="C394" s="398"/>
      <c r="D394" s="398"/>
      <c r="E394" s="398"/>
      <c r="F394" s="447"/>
      <c r="G394" s="481" t="str">
        <f aca="false">"Nog af te bouwen regulatoir saldo einde "&amp;F392-1</f>
        <v>Nog af te bouwen regulatoir saldo einde 2019</v>
      </c>
      <c r="H394" s="481" t="str">
        <f aca="false">"Afbouw oudste openstaande regulatoir saldo vanaf boekjaar "&amp;F392-3&amp;" en vroeger, door aanwending van compensatie met regulatoir saldo ontstaan over boekjaar "&amp;F392-2</f>
        <v>Afbouw oudste openstaande regulatoir saldo vanaf boekjaar 2017 en vroeger, door aanwending van compensatie met regulatoir saldo ontstaan over boekjaar 2018</v>
      </c>
      <c r="I394" s="481" t="str">
        <f aca="false">"Nog af te bouwen regulatoir saldo na compensatie einde "&amp;F392-1</f>
        <v>Nog af te bouwen regulatoir saldo na compensatie einde 2019</v>
      </c>
      <c r="J394" s="481" t="str">
        <f aca="false">"Aanwending van "&amp;IF($B$7="elektriciteit","75%",IF($B$7="gas","40%","FALSE"))&amp;" van het geaccumuleerd regulatoir saldo door te rekenen volgens de tariefmethodologie in het boekjaar "&amp;F392</f>
        <v>Aanwending van 75% van het geaccumuleerd regulatoir saldo door te rekenen volgens de tariefmethodologie in het boekjaar 2020</v>
      </c>
      <c r="K394" s="481" t="str">
        <f aca="false">"Aanwending van "&amp;IF($B$7="elektriciteit","75%",IF($B$7="gas","40%","FALSE"))&amp;" van het geaccumuleerd regulatoir saldo door te rekenen volgens de tariefmethodologie in het boekjaar "&amp;F392</f>
        <v>Aanwending van 75% van het geaccumuleerd regulatoir saldo door te rekenen volgens de tariefmethodologie in het boekjaar 2020</v>
      </c>
      <c r="L394" s="481" t="str">
        <f aca="false">"Totale afbouw over "&amp;F392</f>
        <v>Totale afbouw over 2020</v>
      </c>
      <c r="M394" s="18"/>
      <c r="N394" s="481" t="str">
        <f aca="false">"Nog af te bouwen regulatoir saldo einde "&amp;F392</f>
        <v>Nog af te bouwen regulatoir saldo einde 2020</v>
      </c>
      <c r="O394" s="142"/>
    </row>
    <row r="395" customFormat="false" ht="12.75" hidden="false" customHeight="false" outlineLevel="0" collapsed="false">
      <c r="B395" s="471" t="n">
        <v>2015</v>
      </c>
      <c r="C395" s="471"/>
      <c r="D395" s="471"/>
      <c r="E395" s="471"/>
      <c r="F395" s="472"/>
      <c r="G395" s="473" t="n">
        <f aca="false">+N387</f>
        <v>0</v>
      </c>
      <c r="H395" s="476" t="n">
        <f aca="false">IF(SIGN(G398*N390)&lt;0,IF(G395&lt;&gt;0,-SIGN(G395)*MIN(ABS(G398),ABS(G395)),0),0)</f>
        <v>0</v>
      </c>
      <c r="I395" s="473" t="n">
        <f aca="false">+G395+H395</f>
        <v>0</v>
      </c>
      <c r="J395" s="444"/>
      <c r="K395" s="474" t="n">
        <f aca="false">-MIN(ABS(I395),ABS(J399))*SIGN(I395)</f>
        <v>-0</v>
      </c>
      <c r="L395" s="476" t="n">
        <f aca="false">+K395+H395</f>
        <v>0</v>
      </c>
      <c r="M395" s="18"/>
      <c r="N395" s="473" t="n">
        <f aca="false">+I395+K395</f>
        <v>0</v>
      </c>
      <c r="O395" s="142"/>
    </row>
    <row r="396" customFormat="false" ht="12.75" hidden="false" customHeight="false" outlineLevel="0" collapsed="false">
      <c r="B396" s="471" t="n">
        <v>2016</v>
      </c>
      <c r="C396" s="471"/>
      <c r="D396" s="471"/>
      <c r="E396" s="471"/>
      <c r="F396" s="472"/>
      <c r="G396" s="473" t="n">
        <f aca="false">+N388</f>
        <v>0</v>
      </c>
      <c r="H396" s="476" t="n">
        <f aca="false">IF(SIGN(G398*N390)&lt;0,IF(G396&lt;&gt;0,-SIGN(G396)*MIN(ABS(G398-H395),ABS(G396)),0),0)</f>
        <v>0</v>
      </c>
      <c r="I396" s="473" t="n">
        <f aca="false">+G396+H396</f>
        <v>0</v>
      </c>
      <c r="J396" s="444"/>
      <c r="K396" s="474" t="n">
        <f aca="false">-MIN(ABS(I396),ABS(J399-K395))*SIGN(I396)</f>
        <v>-0</v>
      </c>
      <c r="L396" s="476" t="n">
        <f aca="false">+K396+H396</f>
        <v>0</v>
      </c>
      <c r="M396" s="18"/>
      <c r="N396" s="473" t="n">
        <f aca="false">+I396+K396</f>
        <v>0</v>
      </c>
      <c r="O396" s="142"/>
    </row>
    <row r="397" customFormat="false" ht="12.75" hidden="false" customHeight="false" outlineLevel="0" collapsed="false">
      <c r="B397" s="471" t="n">
        <v>2017</v>
      </c>
      <c r="C397" s="471"/>
      <c r="D397" s="471" t="n">
        <v>2016</v>
      </c>
      <c r="E397" s="471"/>
      <c r="F397" s="472"/>
      <c r="G397" s="473" t="n">
        <f aca="false">+N389</f>
        <v>0</v>
      </c>
      <c r="H397" s="476" t="n">
        <f aca="false">IF(SIGN(G398*N390)&lt;0,IF(G397&lt;&gt;0,-SIGN(G397)*MIN(ABS(G398-H395-H396),ABS(G397)),0),0)</f>
        <v>0</v>
      </c>
      <c r="I397" s="473" t="n">
        <f aca="false">+G397+H397</f>
        <v>0</v>
      </c>
      <c r="J397" s="444"/>
      <c r="K397" s="474" t="n">
        <f aca="false">-MIN(ABS(I397),ABS(J399-K395-K396))*SIGN(I397)</f>
        <v>-0</v>
      </c>
      <c r="L397" s="476" t="n">
        <f aca="false">+K397+H397</f>
        <v>0</v>
      </c>
      <c r="M397" s="18"/>
      <c r="N397" s="473" t="n">
        <f aca="false">+I397+K397</f>
        <v>0</v>
      </c>
      <c r="O397" s="142"/>
    </row>
    <row r="398" customFormat="false" ht="12.75" hidden="false" customHeight="false" outlineLevel="0" collapsed="false">
      <c r="B398" s="471" t="n">
        <v>2018</v>
      </c>
      <c r="C398" s="471"/>
      <c r="D398" s="471"/>
      <c r="E398" s="471"/>
      <c r="F398" s="472"/>
      <c r="G398" s="473" t="n">
        <f aca="false">J134</f>
        <v>0</v>
      </c>
      <c r="H398" s="476" t="n">
        <f aca="false">IF(SIGN(G398*N390)&lt;0,-SUM(H395:H397),0)</f>
        <v>0</v>
      </c>
      <c r="I398" s="473" t="n">
        <f aca="false">+G398+H398</f>
        <v>0</v>
      </c>
      <c r="J398" s="444"/>
      <c r="K398" s="474" t="n">
        <f aca="false">-MIN(ABS(I398),ABS(J399-K395-K396-K397))*SIGN(I398)</f>
        <v>-0</v>
      </c>
      <c r="L398" s="476" t="n">
        <f aca="false">+K398+H398</f>
        <v>0</v>
      </c>
      <c r="M398" s="18"/>
      <c r="N398" s="473" t="n">
        <f aca="false">+I398+K398</f>
        <v>0</v>
      </c>
      <c r="O398" s="142"/>
    </row>
    <row r="399" s="15" customFormat="true" ht="12.75" hidden="false" customHeight="false" outlineLevel="0" collapsed="false">
      <c r="G399" s="477" t="n">
        <f aca="false">SUM(G395:G398)</f>
        <v>0</v>
      </c>
      <c r="H399" s="477" t="n">
        <f aca="false">SUM(H395:H398)</f>
        <v>0</v>
      </c>
      <c r="I399" s="477" t="n">
        <f aca="false">SUM(I395:I398)</f>
        <v>0</v>
      </c>
      <c r="J399" s="477" t="n">
        <f aca="false">-I399*IF($B$7="elektriciteit",0.75,IF($B$7="gas",0.4,"FALSE"))</f>
        <v>-0</v>
      </c>
      <c r="K399" s="478" t="n">
        <f aca="false">SUM(K395:K398)</f>
        <v>0</v>
      </c>
      <c r="L399" s="478"/>
      <c r="N399" s="477" t="n">
        <f aca="false">SUM(N395:N398)</f>
        <v>0</v>
      </c>
    </row>
    <row r="402" customFormat="false" ht="12.75" hidden="false" customHeight="false" outlineLevel="0" collapsed="false">
      <c r="B402" s="15" t="s">
        <v>249</v>
      </c>
      <c r="C402" s="161"/>
      <c r="D402" s="161"/>
      <c r="E402" s="161"/>
    </row>
    <row r="403" customFormat="false" ht="12.75" hidden="false" customHeight="false" outlineLevel="0" collapsed="false">
      <c r="B403" s="15"/>
      <c r="C403" s="161"/>
      <c r="D403" s="161"/>
      <c r="E403" s="161"/>
    </row>
    <row r="404" customFormat="false" ht="12.75" hidden="false" customHeight="false" outlineLevel="0" collapsed="false">
      <c r="B404" s="482" t="n">
        <f aca="false">F372</f>
        <v>2017</v>
      </c>
      <c r="C404" s="480" t="n">
        <f aca="false">J375</f>
        <v>-0</v>
      </c>
      <c r="D404" s="161"/>
      <c r="E404" s="161"/>
    </row>
    <row r="405" customFormat="false" ht="12.75" hidden="false" customHeight="false" outlineLevel="0" collapsed="false">
      <c r="B405" s="482" t="n">
        <f aca="false">F377</f>
        <v>2018</v>
      </c>
      <c r="C405" s="480" t="n">
        <f aca="false">K382</f>
        <v>0</v>
      </c>
      <c r="D405" s="161"/>
      <c r="E405" s="161"/>
    </row>
    <row r="406" customFormat="false" ht="12.75" hidden="false" customHeight="false" outlineLevel="0" collapsed="false">
      <c r="B406" s="482" t="n">
        <f aca="false">F384</f>
        <v>2019</v>
      </c>
      <c r="C406" s="480" t="n">
        <f aca="false">K390</f>
        <v>0</v>
      </c>
      <c r="D406" s="161"/>
      <c r="E406" s="161"/>
    </row>
    <row r="407" customFormat="false" ht="12.75" hidden="false" customHeight="false" outlineLevel="0" collapsed="false">
      <c r="B407" s="482" t="n">
        <f aca="false">F392</f>
        <v>2020</v>
      </c>
      <c r="C407" s="480" t="n">
        <f aca="false">K399</f>
        <v>0</v>
      </c>
      <c r="D407" s="161"/>
      <c r="E407" s="161"/>
    </row>
    <row r="408" customFormat="false" ht="12.75" hidden="false" customHeight="false" outlineLevel="0" collapsed="false">
      <c r="M408" s="142"/>
    </row>
    <row r="409" customFormat="false" ht="12.75" hidden="false" customHeight="false" outlineLevel="0" collapsed="false">
      <c r="M409" s="142"/>
    </row>
    <row r="410" customFormat="false" ht="12.75" hidden="false" customHeight="false" outlineLevel="0" collapsed="false">
      <c r="B410" s="466" t="s">
        <v>240</v>
      </c>
      <c r="C410" s="467"/>
      <c r="D410" s="467"/>
      <c r="E410" s="467"/>
      <c r="F410" s="468"/>
      <c r="G410" s="468"/>
      <c r="H410" s="468"/>
      <c r="I410" s="468"/>
      <c r="J410" s="468"/>
      <c r="K410" s="468"/>
      <c r="L410" s="468"/>
      <c r="M410" s="469"/>
      <c r="N410" s="468"/>
    </row>
    <row r="411" customFormat="false" ht="12.75" hidden="false" customHeight="false" outlineLevel="0" collapsed="false">
      <c r="M411" s="142"/>
    </row>
    <row r="412" customFormat="false" ht="12.75" hidden="false" customHeight="false" outlineLevel="0" collapsed="false">
      <c r="B412" s="15" t="s">
        <v>247</v>
      </c>
      <c r="F412" s="470" t="n">
        <v>2017</v>
      </c>
      <c r="M412" s="142"/>
    </row>
    <row r="413" customFormat="false" ht="12.75" hidden="false" customHeight="false" outlineLevel="0" collapsed="false">
      <c r="L413" s="142"/>
      <c r="M413" s="18"/>
    </row>
    <row r="414" customFormat="false" ht="82.5" hidden="false" customHeight="true" outlineLevel="0" collapsed="false">
      <c r="B414" s="398" t="s">
        <v>248</v>
      </c>
      <c r="C414" s="398"/>
      <c r="D414" s="398"/>
      <c r="E414" s="398"/>
      <c r="F414" s="447"/>
      <c r="G414" s="398" t="str">
        <f aca="false">"Nog af te bouwen regulatoir saldo einde "&amp;F412-1</f>
        <v>Nog af te bouwen regulatoir saldo einde 2016</v>
      </c>
      <c r="H414" s="398" t="str">
        <f aca="false">"Afbouw oudste openstaande regulatoir saldo vanaf boekjaar "&amp;F412-3&amp;" en vroeger, door aanwending van compensatie met regulatoir saldo ontstaan over boekjaar "&amp;F412-2</f>
        <v>Afbouw oudste openstaande regulatoir saldo vanaf boekjaar 2014 en vroeger, door aanwending van compensatie met regulatoir saldo ontstaan over boekjaar 2015</v>
      </c>
      <c r="I414" s="398" t="str">
        <f aca="false">"Nog af te bouwen regulatoir saldo na compensatie einde "&amp;F412-1</f>
        <v>Nog af te bouwen regulatoir saldo na compensatie einde 2016</v>
      </c>
      <c r="J414" s="398" t="str">
        <f aca="false">"Aanwending van "&amp;IF($B$7="elektriciteit","75%",IF($B$7="gas","40%","FALSE"))&amp;" van het geaccumuleerd regulatoir saldo door te rekenen volgens de tariefmethodologie in het boekjaar "&amp;F412</f>
        <v>Aanwending van 75% van het geaccumuleerd regulatoir saldo door te rekenen volgens de tariefmethodologie in het boekjaar 2017</v>
      </c>
      <c r="K414" s="398" t="str">
        <f aca="false">"Nog af te bouwen regulatoir saldo einde "&amp;F412</f>
        <v>Nog af te bouwen regulatoir saldo einde 2017</v>
      </c>
      <c r="L414" s="142"/>
      <c r="M414" s="18"/>
    </row>
    <row r="415" customFormat="false" ht="12.75" hidden="false" customHeight="false" outlineLevel="0" collapsed="false">
      <c r="B415" s="471" t="n">
        <v>2015</v>
      </c>
      <c r="C415" s="471"/>
      <c r="D415" s="471"/>
      <c r="E415" s="471"/>
      <c r="F415" s="472"/>
      <c r="G415" s="473" t="n">
        <f aca="false">G138</f>
        <v>0</v>
      </c>
      <c r="H415" s="474" t="n">
        <v>0</v>
      </c>
      <c r="I415" s="473" t="n">
        <f aca="false">+G415+H415</f>
        <v>0</v>
      </c>
      <c r="J415" s="473" t="n">
        <f aca="false">-I415*IF($B$7="elektriciteit",0.75,IF($B$7="gas",0.4,"FALSE"))</f>
        <v>-0</v>
      </c>
      <c r="K415" s="475" t="n">
        <f aca="false">+J415+G415</f>
        <v>0</v>
      </c>
      <c r="L415" s="142"/>
      <c r="M415" s="18"/>
    </row>
    <row r="416" customFormat="false" ht="12.75" hidden="false" customHeight="false" outlineLevel="0" collapsed="false">
      <c r="L416" s="142"/>
      <c r="M416" s="18"/>
    </row>
    <row r="417" customFormat="false" ht="12.75" hidden="false" customHeight="false" outlineLevel="0" collapsed="false">
      <c r="B417" s="15" t="s">
        <v>247</v>
      </c>
      <c r="F417" s="470" t="n">
        <v>2018</v>
      </c>
      <c r="M417" s="142"/>
    </row>
    <row r="418" customFormat="false" ht="12.75" hidden="false" customHeight="false" outlineLevel="0" collapsed="false">
      <c r="M418" s="142"/>
    </row>
    <row r="419" customFormat="false" ht="69.75" hidden="false" customHeight="true" outlineLevel="0" collapsed="false">
      <c r="B419" s="398" t="s">
        <v>248</v>
      </c>
      <c r="C419" s="398"/>
      <c r="D419" s="398"/>
      <c r="E419" s="398"/>
      <c r="F419" s="447"/>
      <c r="G419" s="398" t="str">
        <f aca="false">"Nog af te bouwen regulatoir saldo einde "&amp;F417-1</f>
        <v>Nog af te bouwen regulatoir saldo einde 2017</v>
      </c>
      <c r="H419" s="398" t="str">
        <f aca="false">"Afbouw oudste openstaande regulatoir saldo vanaf boekjaar "&amp;F417-3&amp;" en vroeger, door aanwending van compensatie met regulatoir saldo ontstaan over boekjaar "&amp;F417-2</f>
        <v>Afbouw oudste openstaande regulatoir saldo vanaf boekjaar 2015 en vroeger, door aanwending van compensatie met regulatoir saldo ontstaan over boekjaar 2016</v>
      </c>
      <c r="I419" s="398" t="str">
        <f aca="false">"Nog af te bouwen regulatoir saldo na compensatie einde "&amp;F417-1</f>
        <v>Nog af te bouwen regulatoir saldo na compensatie einde 2017</v>
      </c>
      <c r="J419" s="398" t="str">
        <f aca="false">"Aanwending van "&amp;IF($B$7="elektriciteit","75%",IF($B$7="gas","40%","FALSE"))&amp;" van het geaccumuleerd regulatoir saldo door te rekenen volgens de tariefmethodologie in het boekjaar "&amp;F417</f>
        <v>Aanwending van 75% van het geaccumuleerd regulatoir saldo door te rekenen volgens de tariefmethodologie in het boekjaar 2018</v>
      </c>
      <c r="K419" s="398" t="str">
        <f aca="false">"Aanwending van "&amp;IF($B$7="elektriciteit","75%",IF($B$7="gas","40%","FALSE"))&amp;" van het geaccumuleerd regulatoir saldo door te rekenen volgens de tariefmethodologie in het boekjaar "&amp;F417</f>
        <v>Aanwending van 75% van het geaccumuleerd regulatoir saldo door te rekenen volgens de tariefmethodologie in het boekjaar 2018</v>
      </c>
      <c r="L419" s="398" t="str">
        <f aca="false">"Totale afbouw over "&amp;F417</f>
        <v>Totale afbouw over 2018</v>
      </c>
      <c r="M419" s="18"/>
      <c r="N419" s="398" t="str">
        <f aca="false">"Nog af te bouwen regulatoir saldo einde "&amp;F417</f>
        <v>Nog af te bouwen regulatoir saldo einde 2018</v>
      </c>
      <c r="O419" s="142"/>
    </row>
    <row r="420" customFormat="false" ht="12.75" hidden="false" customHeight="false" outlineLevel="0" collapsed="false">
      <c r="B420" s="471" t="n">
        <v>2015</v>
      </c>
      <c r="C420" s="471"/>
      <c r="D420" s="471"/>
      <c r="E420" s="471"/>
      <c r="F420" s="472"/>
      <c r="G420" s="473" t="n">
        <f aca="false">K415</f>
        <v>0</v>
      </c>
      <c r="H420" s="474" t="n">
        <f aca="false">IF(SIGN(G421*K415)&lt;0,IF(G420&lt;&gt;0,-SIGN(G420)*MIN(ABS(G421),ABS(G420)),0),0)</f>
        <v>0</v>
      </c>
      <c r="I420" s="473" t="n">
        <f aca="false">+G420+H420</f>
        <v>0</v>
      </c>
      <c r="J420" s="444"/>
      <c r="K420" s="474" t="n">
        <f aca="false">-MIN(ABS(I420),ABS(J422))*SIGN(I420)</f>
        <v>-0</v>
      </c>
      <c r="L420" s="476" t="n">
        <f aca="false">+K420+H420</f>
        <v>0</v>
      </c>
      <c r="M420" s="18"/>
      <c r="N420" s="473" t="n">
        <f aca="false">+I420+K420</f>
        <v>0</v>
      </c>
      <c r="O420" s="142"/>
    </row>
    <row r="421" customFormat="false" ht="12.75" hidden="false" customHeight="false" outlineLevel="0" collapsed="false">
      <c r="B421" s="471" t="n">
        <v>2016</v>
      </c>
      <c r="C421" s="471"/>
      <c r="D421" s="471"/>
      <c r="E421" s="471"/>
      <c r="F421" s="472"/>
      <c r="G421" s="473" t="n">
        <f aca="false">H139</f>
        <v>0</v>
      </c>
      <c r="H421" s="476" t="n">
        <f aca="false">IF(SIGN(G421*K415)&lt;0,-H420,0)</f>
        <v>0</v>
      </c>
      <c r="I421" s="473" t="n">
        <f aca="false">+G421+H421</f>
        <v>0</v>
      </c>
      <c r="J421" s="444"/>
      <c r="K421" s="474" t="n">
        <f aca="false">-MIN(ABS(I421),ABS(J422-K420))*SIGN(I421)</f>
        <v>-0</v>
      </c>
      <c r="L421" s="476" t="n">
        <f aca="false">+K421+H421</f>
        <v>0</v>
      </c>
      <c r="M421" s="18"/>
      <c r="N421" s="473" t="n">
        <f aca="false">+I421+K421</f>
        <v>0</v>
      </c>
      <c r="O421" s="142"/>
    </row>
    <row r="422" s="15" customFormat="true" ht="12.75" hidden="false" customHeight="false" outlineLevel="0" collapsed="false">
      <c r="G422" s="477" t="n">
        <f aca="false">SUM(G420:G421)</f>
        <v>0</v>
      </c>
      <c r="H422" s="477" t="n">
        <f aca="false">SUM(H420:H421)</f>
        <v>0</v>
      </c>
      <c r="I422" s="477" t="n">
        <f aca="false">SUM(I420:I421)</f>
        <v>0</v>
      </c>
      <c r="J422" s="477" t="n">
        <f aca="false">-I422*IF($B$7="elektriciteit",0.75,IF($B$7="gas",0.4,"FALSE"))</f>
        <v>-0</v>
      </c>
      <c r="K422" s="478" t="n">
        <f aca="false">SUM(K420:K421)</f>
        <v>0</v>
      </c>
      <c r="L422" s="479"/>
      <c r="N422" s="477" t="n">
        <f aca="false">SUM(N420:N421)</f>
        <v>0</v>
      </c>
    </row>
    <row r="423" customFormat="false" ht="12.75" hidden="false" customHeight="false" outlineLevel="0" collapsed="false">
      <c r="M423" s="142"/>
    </row>
    <row r="424" customFormat="false" ht="12.75" hidden="false" customHeight="false" outlineLevel="0" collapsed="false">
      <c r="B424" s="15" t="s">
        <v>247</v>
      </c>
      <c r="F424" s="470" t="n">
        <v>2019</v>
      </c>
      <c r="M424" s="18"/>
    </row>
    <row r="425" customFormat="false" ht="12.75" hidden="false" customHeight="false" outlineLevel="0" collapsed="false">
      <c r="M425" s="18"/>
    </row>
    <row r="426" customFormat="false" ht="75.75" hidden="false" customHeight="true" outlineLevel="0" collapsed="false">
      <c r="B426" s="398" t="s">
        <v>248</v>
      </c>
      <c r="C426" s="398"/>
      <c r="D426" s="398"/>
      <c r="E426" s="398"/>
      <c r="F426" s="447"/>
      <c r="G426" s="398" t="str">
        <f aca="false">"Nog af te bouwen regulatoir saldo einde "&amp;F424-1</f>
        <v>Nog af te bouwen regulatoir saldo einde 2018</v>
      </c>
      <c r="H426" s="398" t="str">
        <f aca="false">"Afbouw oudste openstaande regulatoir saldo vanaf boekjaar "&amp;F424-3&amp;" en vroeger, door aanwending van compensatie met regulatoir saldo ontstaan over boekjaar "&amp;F424-2</f>
        <v>Afbouw oudste openstaande regulatoir saldo vanaf boekjaar 2016 en vroeger, door aanwending van compensatie met regulatoir saldo ontstaan over boekjaar 2017</v>
      </c>
      <c r="I426" s="398" t="str">
        <f aca="false">"Nog af te bouwen regulatoir saldo na compensatie einde "&amp;F424-1</f>
        <v>Nog af te bouwen regulatoir saldo na compensatie einde 2018</v>
      </c>
      <c r="J426" s="398" t="str">
        <f aca="false">"Aanwending van "&amp;IF($B$7="elektriciteit","75%",IF($B$7="gas","40%","FALSE"))&amp;" van het geaccumuleerd regulatoir saldo door te rekenen volgens de tariefmethodologie in het boekjaar "&amp;F424</f>
        <v>Aanwending van 75% van het geaccumuleerd regulatoir saldo door te rekenen volgens de tariefmethodologie in het boekjaar 2019</v>
      </c>
      <c r="K426" s="398" t="str">
        <f aca="false">"Aanwending van "&amp;IF($B$7="elektriciteit","75%",IF($B$7="gas","40%","FALSE"))&amp;" van het geaccumuleerd regulatoir saldo door te rekenen volgens de tariefmethodologie in het boekjaar "&amp;F424</f>
        <v>Aanwending van 75% van het geaccumuleerd regulatoir saldo door te rekenen volgens de tariefmethodologie in het boekjaar 2019</v>
      </c>
      <c r="L426" s="398" t="str">
        <f aca="false">"Totale afbouw over "&amp;F424</f>
        <v>Totale afbouw over 2019</v>
      </c>
      <c r="M426" s="18"/>
      <c r="N426" s="398" t="str">
        <f aca="false">"Nog af te bouwen regulatoir saldo einde "&amp;F424</f>
        <v>Nog af te bouwen regulatoir saldo einde 2019</v>
      </c>
      <c r="O426" s="142"/>
    </row>
    <row r="427" customFormat="false" ht="12.75" hidden="false" customHeight="false" outlineLevel="0" collapsed="false">
      <c r="B427" s="471" t="n">
        <v>2015</v>
      </c>
      <c r="C427" s="471"/>
      <c r="D427" s="471"/>
      <c r="E427" s="471"/>
      <c r="F427" s="472"/>
      <c r="G427" s="473" t="n">
        <f aca="false">+N420</f>
        <v>0</v>
      </c>
      <c r="H427" s="476" t="n">
        <f aca="false">IF(SIGN(G429*N422)&lt;0,IF(G427&lt;&gt;0,-SIGN(G427)*MIN(ABS(G429),ABS(G427)),0),0)</f>
        <v>0</v>
      </c>
      <c r="I427" s="473" t="n">
        <f aca="false">+G427+H427</f>
        <v>0</v>
      </c>
      <c r="J427" s="444"/>
      <c r="K427" s="474" t="n">
        <f aca="false">-MIN(ABS(I427),ABS(J430))*SIGN(I427)</f>
        <v>-0</v>
      </c>
      <c r="L427" s="476" t="n">
        <f aca="false">+K427+H427</f>
        <v>0</v>
      </c>
      <c r="M427" s="18"/>
      <c r="N427" s="473" t="n">
        <f aca="false">+I427+K427</f>
        <v>0</v>
      </c>
      <c r="O427" s="142"/>
    </row>
    <row r="428" customFormat="false" ht="12.75" hidden="false" customHeight="false" outlineLevel="0" collapsed="false">
      <c r="B428" s="471" t="n">
        <v>2016</v>
      </c>
      <c r="C428" s="471"/>
      <c r="D428" s="471" t="n">
        <v>2016</v>
      </c>
      <c r="E428" s="471"/>
      <c r="F428" s="472"/>
      <c r="G428" s="473" t="n">
        <f aca="false">+N421</f>
        <v>0</v>
      </c>
      <c r="H428" s="476" t="n">
        <f aca="false">IF(SIGN(G429*N422)&lt;0,IF(G428&lt;&gt;0,-SIGN(G428)*MIN(ABS(G429-H427),ABS(G428)),0),0)</f>
        <v>0</v>
      </c>
      <c r="I428" s="473" t="n">
        <f aca="false">+G428+H428</f>
        <v>0</v>
      </c>
      <c r="J428" s="444"/>
      <c r="K428" s="474" t="n">
        <f aca="false">-MIN(ABS(I428),ABS(J430-K427))*SIGN(I428)</f>
        <v>-0</v>
      </c>
      <c r="L428" s="476" t="n">
        <f aca="false">+K428+H428</f>
        <v>0</v>
      </c>
      <c r="M428" s="18"/>
      <c r="N428" s="473" t="n">
        <f aca="false">+I428+K428</f>
        <v>0</v>
      </c>
      <c r="O428" s="142"/>
    </row>
    <row r="429" customFormat="false" ht="12.75" hidden="false" customHeight="false" outlineLevel="0" collapsed="false">
      <c r="B429" s="471" t="n">
        <v>2017</v>
      </c>
      <c r="C429" s="471"/>
      <c r="D429" s="471"/>
      <c r="E429" s="471"/>
      <c r="F429" s="472"/>
      <c r="G429" s="473" t="n">
        <f aca="false">I140</f>
        <v>0</v>
      </c>
      <c r="H429" s="476" t="n">
        <f aca="false">IF(SIGN(G429*N422)&lt;0,-SUM(H427:H428),0)</f>
        <v>0</v>
      </c>
      <c r="I429" s="473" t="n">
        <f aca="false">+G429+H429</f>
        <v>0</v>
      </c>
      <c r="J429" s="444"/>
      <c r="K429" s="474" t="n">
        <f aca="false">-MIN(ABS(I429),ABS(J430-K427-K428))*SIGN(I429)</f>
        <v>-0</v>
      </c>
      <c r="L429" s="476" t="n">
        <f aca="false">+K429+H429</f>
        <v>0</v>
      </c>
      <c r="M429" s="18"/>
      <c r="N429" s="473" t="n">
        <f aca="false">+I429+K429</f>
        <v>0</v>
      </c>
      <c r="O429" s="142"/>
    </row>
    <row r="430" s="15" customFormat="true" ht="12.75" hidden="false" customHeight="false" outlineLevel="0" collapsed="false">
      <c r="G430" s="477" t="n">
        <f aca="false">SUM(G427:G429)</f>
        <v>0</v>
      </c>
      <c r="H430" s="477" t="n">
        <f aca="false">SUM(H427:H429)</f>
        <v>0</v>
      </c>
      <c r="I430" s="477" t="n">
        <f aca="false">SUM(I427:I429)</f>
        <v>0</v>
      </c>
      <c r="J430" s="477" t="n">
        <f aca="false">-I430*IF($B$7="elektriciteit",0.75,IF($B$7="gas",0.4,"FALSE"))</f>
        <v>-0</v>
      </c>
      <c r="K430" s="478" t="n">
        <f aca="false">SUM(K427:K429)</f>
        <v>0</v>
      </c>
      <c r="L430" s="479"/>
      <c r="N430" s="477" t="n">
        <f aca="false">SUM(N427:N429)</f>
        <v>0</v>
      </c>
    </row>
    <row r="431" customFormat="false" ht="12.75" hidden="false" customHeight="false" outlineLevel="0" collapsed="false">
      <c r="M431" s="142"/>
    </row>
    <row r="432" customFormat="false" ht="12.75" hidden="false" customHeight="false" outlineLevel="0" collapsed="false">
      <c r="B432" s="15" t="s">
        <v>247</v>
      </c>
      <c r="F432" s="470" t="n">
        <v>2020</v>
      </c>
      <c r="M432" s="18"/>
    </row>
    <row r="433" customFormat="false" ht="12.75" hidden="false" customHeight="false" outlineLevel="0" collapsed="false">
      <c r="M433" s="18"/>
    </row>
    <row r="434" customFormat="false" ht="78" hidden="false" customHeight="true" outlineLevel="0" collapsed="false">
      <c r="B434" s="398" t="s">
        <v>248</v>
      </c>
      <c r="C434" s="398"/>
      <c r="D434" s="398"/>
      <c r="E434" s="398"/>
      <c r="F434" s="447"/>
      <c r="G434" s="398" t="str">
        <f aca="false">"Nog af te bouwen regulatoir saldo einde "&amp;F432-1</f>
        <v>Nog af te bouwen regulatoir saldo einde 2019</v>
      </c>
      <c r="H434" s="398" t="str">
        <f aca="false">"Afbouw oudste openstaande regulatoir saldo vanaf boekjaar "&amp;F432-3&amp;" en vroeger, door aanwending van compensatie met regulatoir saldo ontstaan over boekjaar "&amp;F432-2</f>
        <v>Afbouw oudste openstaande regulatoir saldo vanaf boekjaar 2017 en vroeger, door aanwending van compensatie met regulatoir saldo ontstaan over boekjaar 2018</v>
      </c>
      <c r="I434" s="398" t="str">
        <f aca="false">"Nog af te bouwen regulatoir saldo na compensatie einde "&amp;F432-1</f>
        <v>Nog af te bouwen regulatoir saldo na compensatie einde 2019</v>
      </c>
      <c r="J434" s="398" t="str">
        <f aca="false">"Aanwending van "&amp;IF($B$7="elektriciteit","75%",IF($B$7="gas","40%","FALSE"))&amp;" van het geaccumuleerd regulatoir saldo door te rekenen volgens de tariefmethodologie in het boekjaar "&amp;F432</f>
        <v>Aanwending van 75% van het geaccumuleerd regulatoir saldo door te rekenen volgens de tariefmethodologie in het boekjaar 2020</v>
      </c>
      <c r="K434" s="398" t="str">
        <f aca="false">"Aanwending van "&amp;IF($B$7="elektriciteit","75%",IF($B$7="gas","40%","FALSE"))&amp;" van het geaccumuleerd regulatoir saldo door te rekenen volgens de tariefmethodologie in het boekjaar "&amp;F432</f>
        <v>Aanwending van 75% van het geaccumuleerd regulatoir saldo door te rekenen volgens de tariefmethodologie in het boekjaar 2020</v>
      </c>
      <c r="L434" s="398" t="str">
        <f aca="false">"Totale afbouw over "&amp;F432</f>
        <v>Totale afbouw over 2020</v>
      </c>
      <c r="M434" s="18"/>
      <c r="N434" s="398" t="str">
        <f aca="false">"Nog af te bouwen regulatoir saldo einde "&amp;F432</f>
        <v>Nog af te bouwen regulatoir saldo einde 2020</v>
      </c>
      <c r="O434" s="142"/>
    </row>
    <row r="435" customFormat="false" ht="12.75" hidden="false" customHeight="false" outlineLevel="0" collapsed="false">
      <c r="B435" s="471" t="n">
        <v>2015</v>
      </c>
      <c r="C435" s="471"/>
      <c r="D435" s="471"/>
      <c r="E435" s="471"/>
      <c r="F435" s="472"/>
      <c r="G435" s="473" t="n">
        <f aca="false">+N427</f>
        <v>0</v>
      </c>
      <c r="H435" s="476" t="n">
        <f aca="false">IF(SIGN(G438*N430)&lt;0,IF(G435&lt;&gt;0,-SIGN(G435)*MIN(ABS(G438),ABS(G435)),0),0)</f>
        <v>0</v>
      </c>
      <c r="I435" s="473" t="n">
        <f aca="false">+G435+H435</f>
        <v>0</v>
      </c>
      <c r="J435" s="444"/>
      <c r="K435" s="474" t="n">
        <f aca="false">-MIN(ABS(I435),ABS(J439))*SIGN(I435)</f>
        <v>-0</v>
      </c>
      <c r="L435" s="476" t="n">
        <f aca="false">+K435+H435</f>
        <v>0</v>
      </c>
      <c r="M435" s="18"/>
      <c r="N435" s="473" t="n">
        <f aca="false">+I435+K435</f>
        <v>0</v>
      </c>
      <c r="O435" s="142"/>
    </row>
    <row r="436" customFormat="false" ht="12.75" hidden="false" customHeight="false" outlineLevel="0" collapsed="false">
      <c r="B436" s="471" t="n">
        <v>2016</v>
      </c>
      <c r="C436" s="471"/>
      <c r="D436" s="471"/>
      <c r="E436" s="471"/>
      <c r="F436" s="472"/>
      <c r="G436" s="473" t="n">
        <f aca="false">+N428</f>
        <v>0</v>
      </c>
      <c r="H436" s="476" t="n">
        <f aca="false">IF(SIGN(G438*N430)&lt;0,IF(G436&lt;&gt;0,-SIGN(G436)*MIN(ABS(G438-H435),ABS(G436)),0),0)</f>
        <v>0</v>
      </c>
      <c r="I436" s="473" t="n">
        <f aca="false">+G436+H436</f>
        <v>0</v>
      </c>
      <c r="J436" s="444"/>
      <c r="K436" s="474" t="n">
        <f aca="false">-MIN(ABS(I436),ABS(J439-K435))*SIGN(I436)</f>
        <v>-0</v>
      </c>
      <c r="L436" s="476" t="n">
        <f aca="false">+K436+H436</f>
        <v>0</v>
      </c>
      <c r="M436" s="18"/>
      <c r="N436" s="473" t="n">
        <f aca="false">+I436+K436</f>
        <v>0</v>
      </c>
      <c r="O436" s="142"/>
    </row>
    <row r="437" customFormat="false" ht="12.75" hidden="false" customHeight="false" outlineLevel="0" collapsed="false">
      <c r="B437" s="471" t="n">
        <v>2017</v>
      </c>
      <c r="C437" s="471"/>
      <c r="D437" s="471" t="n">
        <v>2016</v>
      </c>
      <c r="E437" s="471"/>
      <c r="F437" s="472"/>
      <c r="G437" s="473" t="n">
        <f aca="false">+N429</f>
        <v>0</v>
      </c>
      <c r="H437" s="476" t="n">
        <f aca="false">IF(SIGN(G438*N430)&lt;0,IF(G437&lt;&gt;0,-SIGN(G437)*MIN(ABS(G438-H435-H436),ABS(G437)),0),0)</f>
        <v>0</v>
      </c>
      <c r="I437" s="473" t="n">
        <f aca="false">+G437+H437</f>
        <v>0</v>
      </c>
      <c r="J437" s="444"/>
      <c r="K437" s="474" t="n">
        <f aca="false">-MIN(ABS(I437),ABS(J439-K435-K436))*SIGN(I437)</f>
        <v>-0</v>
      </c>
      <c r="L437" s="476" t="n">
        <f aca="false">+K437+H437</f>
        <v>0</v>
      </c>
      <c r="M437" s="18"/>
      <c r="N437" s="473" t="n">
        <f aca="false">+I437+K437</f>
        <v>0</v>
      </c>
      <c r="O437" s="142"/>
    </row>
    <row r="438" customFormat="false" ht="12.75" hidden="false" customHeight="false" outlineLevel="0" collapsed="false">
      <c r="B438" s="471" t="n">
        <v>2018</v>
      </c>
      <c r="C438" s="471"/>
      <c r="D438" s="471"/>
      <c r="E438" s="471"/>
      <c r="F438" s="472"/>
      <c r="G438" s="473" t="n">
        <f aca="false">J141</f>
        <v>0</v>
      </c>
      <c r="H438" s="476" t="n">
        <f aca="false">IF(SIGN(G438*N430)&lt;0,-SUM(H435:H437),0)</f>
        <v>0</v>
      </c>
      <c r="I438" s="473" t="n">
        <f aca="false">+G438+H438</f>
        <v>0</v>
      </c>
      <c r="J438" s="444"/>
      <c r="K438" s="474" t="n">
        <f aca="false">-MIN(ABS(I438),ABS(J439-K435-K436-K437))*SIGN(I438)</f>
        <v>-0</v>
      </c>
      <c r="L438" s="476" t="n">
        <f aca="false">+K438+H438</f>
        <v>0</v>
      </c>
      <c r="M438" s="18"/>
      <c r="N438" s="473" t="n">
        <f aca="false">+I438+K438</f>
        <v>0</v>
      </c>
      <c r="O438" s="142"/>
    </row>
    <row r="439" s="15" customFormat="true" ht="12.75" hidden="false" customHeight="false" outlineLevel="0" collapsed="false">
      <c r="G439" s="477" t="n">
        <f aca="false">SUM(G435:G438)</f>
        <v>0</v>
      </c>
      <c r="H439" s="477" t="n">
        <f aca="false">SUM(H435:H438)</f>
        <v>0</v>
      </c>
      <c r="I439" s="477" t="n">
        <f aca="false">SUM(I435:I438)</f>
        <v>0</v>
      </c>
      <c r="J439" s="477" t="n">
        <f aca="false">-I439*IF($B$7="elektriciteit",0.75,IF($B$7="gas",0.4,"FALSE"))</f>
        <v>-0</v>
      </c>
      <c r="K439" s="478" t="n">
        <f aca="false">SUM(K435:K438)</f>
        <v>0</v>
      </c>
      <c r="L439" s="478"/>
      <c r="N439" s="477" t="n">
        <f aca="false">SUM(N435:N438)</f>
        <v>0</v>
      </c>
    </row>
    <row r="442" customFormat="false" ht="12.75" hidden="false" customHeight="false" outlineLevel="0" collapsed="false">
      <c r="B442" s="15" t="s">
        <v>249</v>
      </c>
      <c r="C442" s="161"/>
      <c r="D442" s="161"/>
      <c r="E442" s="161"/>
    </row>
    <row r="443" customFormat="false" ht="12.75" hidden="false" customHeight="false" outlineLevel="0" collapsed="false">
      <c r="B443" s="15"/>
      <c r="C443" s="161"/>
      <c r="D443" s="161"/>
      <c r="E443" s="161"/>
    </row>
    <row r="444" customFormat="false" ht="12.75" hidden="false" customHeight="false" outlineLevel="0" collapsed="false">
      <c r="B444" s="436" t="n">
        <f aca="false">F412</f>
        <v>2017</v>
      </c>
      <c r="C444" s="480" t="n">
        <f aca="false">J415</f>
        <v>-0</v>
      </c>
      <c r="D444" s="161"/>
      <c r="E444" s="161"/>
    </row>
    <row r="445" customFormat="false" ht="12.75" hidden="false" customHeight="false" outlineLevel="0" collapsed="false">
      <c r="B445" s="436" t="n">
        <f aca="false">F417</f>
        <v>2018</v>
      </c>
      <c r="C445" s="480" t="n">
        <f aca="false">K422</f>
        <v>0</v>
      </c>
      <c r="D445" s="161"/>
      <c r="E445" s="161"/>
    </row>
    <row r="446" customFormat="false" ht="12.75" hidden="false" customHeight="false" outlineLevel="0" collapsed="false">
      <c r="B446" s="436" t="n">
        <f aca="false">F424</f>
        <v>2019</v>
      </c>
      <c r="C446" s="480" t="n">
        <f aca="false">K430</f>
        <v>0</v>
      </c>
      <c r="D446" s="161"/>
      <c r="E446" s="161"/>
    </row>
    <row r="447" customFormat="false" ht="12.75" hidden="false" customHeight="false" outlineLevel="0" collapsed="false">
      <c r="B447" s="436" t="n">
        <f aca="false">F432</f>
        <v>2020</v>
      </c>
      <c r="C447" s="480" t="n">
        <f aca="false">K439</f>
        <v>0</v>
      </c>
      <c r="D447" s="161"/>
      <c r="E447" s="161"/>
    </row>
    <row r="448" customFormat="false" ht="12.75" hidden="false" customHeight="false" outlineLevel="0" collapsed="false">
      <c r="M448" s="142"/>
    </row>
    <row r="449" customFormat="false" ht="12.75" hidden="false" customHeight="false" outlineLevel="0" collapsed="false">
      <c r="M449" s="142"/>
    </row>
    <row r="450" customFormat="false" ht="12.75" hidden="false" customHeight="false" outlineLevel="0" collapsed="false">
      <c r="M450" s="142"/>
    </row>
    <row r="451" customFormat="false" ht="12.75" hidden="false" customHeight="false" outlineLevel="0" collapsed="false">
      <c r="M451" s="142"/>
    </row>
    <row r="452" customFormat="false" ht="12.75" hidden="false" customHeight="false" outlineLevel="0" collapsed="false">
      <c r="M452" s="142"/>
    </row>
    <row r="453" customFormat="false" ht="12.75" hidden="false" customHeight="false" outlineLevel="0" collapsed="false">
      <c r="M453" s="142"/>
    </row>
  </sheetData>
  <mergeCells count="236">
    <mergeCell ref="A1:J1"/>
    <mergeCell ref="B4:E4"/>
    <mergeCell ref="B7:E7"/>
    <mergeCell ref="B13:E13"/>
    <mergeCell ref="B15:E15"/>
    <mergeCell ref="B16:E16"/>
    <mergeCell ref="B17:E17"/>
    <mergeCell ref="B18:E18"/>
    <mergeCell ref="B19:E19"/>
    <mergeCell ref="B20:E20"/>
    <mergeCell ref="B21:E21"/>
    <mergeCell ref="B23:E23"/>
    <mergeCell ref="B24:E24"/>
    <mergeCell ref="B28:E28"/>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81:E81"/>
    <mergeCell ref="B82:E82"/>
    <mergeCell ref="B83:E83"/>
    <mergeCell ref="B84:E84"/>
    <mergeCell ref="B85:E85"/>
    <mergeCell ref="B86:E86"/>
    <mergeCell ref="B87:E87"/>
    <mergeCell ref="B88:E88"/>
    <mergeCell ref="B92:E92"/>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5:E145"/>
    <mergeCell ref="B146:E146"/>
    <mergeCell ref="B147:E147"/>
    <mergeCell ref="B148:E148"/>
    <mergeCell ref="B149:E149"/>
    <mergeCell ref="B150:E150"/>
    <mergeCell ref="B151:E151"/>
    <mergeCell ref="B152:E152"/>
    <mergeCell ref="B157:E157"/>
    <mergeCell ref="B159:E159"/>
    <mergeCell ref="B160:E160"/>
    <mergeCell ref="B161:E161"/>
    <mergeCell ref="B162:E162"/>
    <mergeCell ref="B163:E163"/>
    <mergeCell ref="B164:E164"/>
    <mergeCell ref="B165:E165"/>
    <mergeCell ref="B167:E167"/>
    <mergeCell ref="B174:E174"/>
    <mergeCell ref="B175:E175"/>
    <mergeCell ref="B179:E179"/>
    <mergeCell ref="B180:E180"/>
    <mergeCell ref="B181:E181"/>
    <mergeCell ref="B186:E186"/>
    <mergeCell ref="B187:E187"/>
    <mergeCell ref="B188:E188"/>
    <mergeCell ref="B189:E189"/>
    <mergeCell ref="B194:E194"/>
    <mergeCell ref="B195:E195"/>
    <mergeCell ref="B196:E196"/>
    <mergeCell ref="B197:E197"/>
    <mergeCell ref="B198:E198"/>
    <mergeCell ref="B214:E214"/>
    <mergeCell ref="B215:E215"/>
    <mergeCell ref="B219:E219"/>
    <mergeCell ref="B220:E220"/>
    <mergeCell ref="B221:E221"/>
    <mergeCell ref="B226:E226"/>
    <mergeCell ref="B227:E227"/>
    <mergeCell ref="B228:E228"/>
    <mergeCell ref="B229:E229"/>
    <mergeCell ref="B234:E234"/>
    <mergeCell ref="B235:E235"/>
    <mergeCell ref="B236:E236"/>
    <mergeCell ref="B237:E237"/>
    <mergeCell ref="B238:E238"/>
    <mergeCell ref="B254:E254"/>
    <mergeCell ref="B255:E255"/>
    <mergeCell ref="B259:E259"/>
    <mergeCell ref="B260:E260"/>
    <mergeCell ref="B261:E261"/>
    <mergeCell ref="B266:E266"/>
    <mergeCell ref="B267:E267"/>
    <mergeCell ref="B268:E268"/>
    <mergeCell ref="B269:E269"/>
    <mergeCell ref="B274:E274"/>
    <mergeCell ref="B275:E275"/>
    <mergeCell ref="B276:E276"/>
    <mergeCell ref="B277:E277"/>
    <mergeCell ref="B278:E278"/>
    <mergeCell ref="B294:E294"/>
    <mergeCell ref="B295:E295"/>
    <mergeCell ref="B299:E299"/>
    <mergeCell ref="B300:E300"/>
    <mergeCell ref="B301:E301"/>
    <mergeCell ref="B306:E306"/>
    <mergeCell ref="B307:E307"/>
    <mergeCell ref="B308:E308"/>
    <mergeCell ref="B309:E309"/>
    <mergeCell ref="B314:E314"/>
    <mergeCell ref="B315:E315"/>
    <mergeCell ref="B316:E316"/>
    <mergeCell ref="B317:E317"/>
    <mergeCell ref="B318:E318"/>
    <mergeCell ref="B334:E334"/>
    <mergeCell ref="B335:E335"/>
    <mergeCell ref="B339:E339"/>
    <mergeCell ref="B340:E340"/>
    <mergeCell ref="B341:E341"/>
    <mergeCell ref="B346:E346"/>
    <mergeCell ref="B347:E347"/>
    <mergeCell ref="B348:E348"/>
    <mergeCell ref="B349:E349"/>
    <mergeCell ref="B354:E354"/>
    <mergeCell ref="B355:E355"/>
    <mergeCell ref="B356:E356"/>
    <mergeCell ref="B357:E357"/>
    <mergeCell ref="B358:E358"/>
    <mergeCell ref="B374:E374"/>
    <mergeCell ref="B375:E375"/>
    <mergeCell ref="B379:E379"/>
    <mergeCell ref="B380:E380"/>
    <mergeCell ref="B381:E381"/>
    <mergeCell ref="B386:E386"/>
    <mergeCell ref="B387:E387"/>
    <mergeCell ref="B388:E388"/>
    <mergeCell ref="B389:E389"/>
    <mergeCell ref="B394:E394"/>
    <mergeCell ref="B395:E395"/>
    <mergeCell ref="B396:E396"/>
    <mergeCell ref="B397:E397"/>
    <mergeCell ref="B398:E398"/>
    <mergeCell ref="B414:E414"/>
    <mergeCell ref="B415:E415"/>
    <mergeCell ref="B419:E419"/>
    <mergeCell ref="B420:E420"/>
    <mergeCell ref="B421:E421"/>
    <mergeCell ref="B426:E426"/>
    <mergeCell ref="B427:E427"/>
    <mergeCell ref="B428:E428"/>
    <mergeCell ref="B429:E429"/>
    <mergeCell ref="B434:E434"/>
    <mergeCell ref="B435:E435"/>
    <mergeCell ref="B436:E436"/>
    <mergeCell ref="B437:E437"/>
    <mergeCell ref="B438:E438"/>
  </mergeCells>
  <conditionalFormatting sqref="B51:L64 B115:L128 B18:L19 B162:G163">
    <cfRule type="expression" priority="2" aboveAverage="0" equalAverage="0" bottom="0" percent="0" rank="0" text="" dxfId="50">
      <formula>$B$7="gas"</formula>
    </cfRule>
  </conditionalFormatting>
  <conditionalFormatting sqref="B20:L20 B65:L71 B129:L135 B164:G164">
    <cfRule type="expression" priority="3" aboveAverage="0" equalAverage="0" bottom="0" percent="0" rank="0" text="" dxfId="51">
      <formula>$B$7="elektriciteit"</formula>
    </cfRule>
  </conditionalFormatting>
  <conditionalFormatting sqref="N51:N64 N115:N128 N18:N19">
    <cfRule type="expression" priority="4" aboveAverage="0" equalAverage="0" bottom="0" percent="0" rank="0" text="" dxfId="52">
      <formula>$B$7="gas"</formula>
    </cfRule>
  </conditionalFormatting>
  <conditionalFormatting sqref="N20 N65:N71 N129:N135">
    <cfRule type="expression" priority="5" aboveAverage="0" equalAverage="0" bottom="0" percent="0" rank="0" text="" dxfId="53">
      <formula>$B$7="elektriciteit"</formula>
    </cfRule>
  </conditionalFormatting>
  <conditionalFormatting sqref="B155:J155 B156:G167 H156:J168">
    <cfRule type="expression" priority="6" aboveAverage="0" equalAverage="0" bottom="0" percent="0" rank="0" text="" dxfId="54">
      <formula>$E$2="ex-post"</formula>
    </cfRule>
  </conditionalFormatting>
  <conditionalFormatting sqref="B290:N367">
    <cfRule type="expression" priority="7" aboveAverage="0" equalAverage="0" bottom="0" percent="0" rank="0" text="" dxfId="55">
      <formula>$B$7="gas"</formula>
    </cfRule>
  </conditionalFormatting>
  <conditionalFormatting sqref="B370:N407">
    <cfRule type="expression" priority="8" aboveAverage="0" equalAverage="0" bottom="0" percent="0" rank="0" text="" dxfId="56">
      <formula>$B$7="elektricitei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5" activeCellId="0" sqref="A45"/>
    </sheetView>
  </sheetViews>
  <sheetFormatPr defaultColWidth="8.84765625" defaultRowHeight="12.75" zeroHeight="false" outlineLevelRow="0" outlineLevelCol="0"/>
  <cols>
    <col collapsed="false" customWidth="true" hidden="false" outlineLevel="0" max="1" min="1" style="511" width="2.84"/>
    <col collapsed="false" customWidth="true" hidden="false" outlineLevel="0" max="2" min="2" style="511" width="7.14"/>
    <col collapsed="false" customWidth="true" hidden="false" outlineLevel="0" max="3" min="3" style="511" width="32.85"/>
    <col collapsed="false" customWidth="true" hidden="false" outlineLevel="0" max="4" min="4" style="512" width="48.28"/>
    <col collapsed="false" customWidth="true" hidden="false" outlineLevel="0" max="5" min="5" style="511" width="20.41"/>
    <col collapsed="false" customWidth="true" hidden="false" outlineLevel="0" max="6" min="6" style="511" width="42.56"/>
    <col collapsed="false" customWidth="true" hidden="false" outlineLevel="0" max="7" min="7" style="511" width="17.56"/>
    <col collapsed="false" customWidth="true" hidden="false" outlineLevel="0" max="8" min="8" style="511" width="25.99"/>
    <col collapsed="false" customWidth="true" hidden="false" outlineLevel="0" max="9" min="9" style="511" width="2.28"/>
    <col collapsed="false" customWidth="true" hidden="false" outlineLevel="0" max="10" min="10" style="511" width="30.13"/>
    <col collapsed="false" customWidth="true" hidden="false" outlineLevel="0" max="14" min="11" style="511" width="10.71"/>
    <col collapsed="false" customWidth="true" hidden="false" outlineLevel="0" max="15" min="15" style="511" width="10.13"/>
    <col collapsed="false" customWidth="false" hidden="false" outlineLevel="0" max="257" min="16" style="511" width="8.85"/>
  </cols>
  <sheetData>
    <row r="1" s="513" customFormat="true" ht="18.75" hidden="false" customHeight="false" outlineLevel="0" collapsed="false">
      <c r="A1" s="327" t="str">
        <f aca="false">"TABEL 5C: Werkelijke ontvangsten uit periodieke nettarieven voor exogene en endogene kosten in boekjaar "&amp;TITELBLAD!E15&amp;" (elektriciteit - afname)"</f>
        <v>TABEL 5C: Werkelijke ontvangsten uit periodieke nettarieven voor exogene en endogene kosten in boekjaar 2017 (elektriciteit - afname)</v>
      </c>
      <c r="B1" s="327"/>
      <c r="C1" s="327"/>
      <c r="D1" s="327"/>
      <c r="E1" s="327"/>
      <c r="F1" s="327"/>
      <c r="G1" s="327"/>
      <c r="H1" s="327"/>
      <c r="I1" s="327"/>
      <c r="J1" s="327"/>
      <c r="L1" s="514" t="str">
        <f aca="false">+TITELBLAD!C12</f>
        <v>elektriciteit</v>
      </c>
    </row>
    <row r="2" s="515" customFormat="true" ht="11.25" hidden="false" customHeight="false" outlineLevel="0" collapsed="false">
      <c r="A2" s="329"/>
      <c r="B2" s="329"/>
      <c r="C2" s="329"/>
      <c r="D2" s="329"/>
      <c r="K2" s="516"/>
      <c r="L2" s="516" t="str">
        <f aca="false">+TITELBLAD!B18</f>
        <v>Rapportering over boekjaar:</v>
      </c>
      <c r="M2" s="516"/>
      <c r="N2" s="516" t="n">
        <f aca="false">+TITELBLAD!E18</f>
        <v>2017</v>
      </c>
      <c r="O2" s="516" t="str">
        <f aca="false">+TITELBLAD!F18</f>
        <v>ex-ante</v>
      </c>
      <c r="P2" s="516"/>
    </row>
    <row r="3" s="18" customFormat="true" ht="12.75" hidden="false" customHeight="false" outlineLevel="0" collapsed="false">
      <c r="M3" s="392"/>
    </row>
    <row r="4" s="18" customFormat="true" ht="12.75" hidden="false" customHeight="false" outlineLevel="0" collapsed="false">
      <c r="B4" s="146" t="s">
        <v>272</v>
      </c>
      <c r="M4" s="392"/>
    </row>
    <row r="5" s="18" customFormat="true" ht="12.75" hidden="false" customHeight="true" outlineLevel="0" collapsed="false">
      <c r="B5" s="266" t="s">
        <v>273</v>
      </c>
      <c r="C5" s="266"/>
      <c r="D5" s="266"/>
      <c r="E5" s="266"/>
      <c r="F5" s="266"/>
      <c r="M5" s="392"/>
    </row>
    <row r="6" s="18" customFormat="true" ht="12.75" hidden="false" customHeight="false" outlineLevel="0" collapsed="false">
      <c r="B6" s="266"/>
      <c r="C6" s="266"/>
      <c r="D6" s="266"/>
      <c r="E6" s="266"/>
      <c r="F6" s="266"/>
      <c r="M6" s="392"/>
    </row>
    <row r="7" s="18" customFormat="true" ht="12.75" hidden="false" customHeight="false" outlineLevel="0" collapsed="false">
      <c r="B7" s="266"/>
      <c r="C7" s="266"/>
      <c r="D7" s="266"/>
      <c r="E7" s="266"/>
      <c r="F7" s="266"/>
      <c r="M7" s="392"/>
    </row>
    <row r="8" s="18" customFormat="true" ht="12.75" hidden="false" customHeight="false" outlineLevel="0" collapsed="false">
      <c r="B8" s="266"/>
      <c r="C8" s="266"/>
      <c r="D8" s="266"/>
      <c r="E8" s="266"/>
      <c r="F8" s="266"/>
      <c r="M8" s="392"/>
    </row>
    <row r="9" s="18" customFormat="true" ht="12.75" hidden="false" customHeight="false" outlineLevel="0" collapsed="false">
      <c r="B9" s="266"/>
      <c r="C9" s="266"/>
      <c r="D9" s="266"/>
      <c r="E9" s="266"/>
      <c r="F9" s="266"/>
      <c r="M9" s="392"/>
    </row>
    <row r="10" s="18" customFormat="true" ht="12.75" hidden="false" customHeight="false" outlineLevel="0" collapsed="false">
      <c r="B10" s="266"/>
      <c r="C10" s="266"/>
      <c r="D10" s="266"/>
      <c r="E10" s="266"/>
      <c r="F10" s="266"/>
      <c r="M10" s="392"/>
    </row>
    <row r="11" s="18" customFormat="true" ht="12.75" hidden="false" customHeight="false" outlineLevel="0" collapsed="false">
      <c r="B11" s="266"/>
      <c r="C11" s="266"/>
      <c r="D11" s="266"/>
      <c r="E11" s="266"/>
      <c r="F11" s="266"/>
      <c r="M11" s="392"/>
    </row>
    <row r="12" s="18" customFormat="true" ht="12.75" hidden="false" customHeight="false" outlineLevel="0" collapsed="false">
      <c r="B12" s="266"/>
      <c r="C12" s="266"/>
      <c r="D12" s="266"/>
      <c r="E12" s="266"/>
      <c r="F12" s="266"/>
      <c r="M12" s="392"/>
    </row>
    <row r="13" s="18" customFormat="true" ht="12.75" hidden="false" customHeight="false" outlineLevel="0" collapsed="false">
      <c r="M13" s="392"/>
    </row>
    <row r="14" customFormat="false" ht="13.5" hidden="false" customHeight="false" outlineLevel="0" collapsed="false">
      <c r="A14" s="517"/>
      <c r="K14" s="518"/>
      <c r="L14" s="518"/>
      <c r="M14" s="518"/>
      <c r="N14" s="516"/>
      <c r="O14" s="516"/>
      <c r="P14" s="518"/>
    </row>
    <row r="15" s="530" customFormat="true" ht="75.75" hidden="false" customHeight="true" outlineLevel="0" collapsed="false">
      <c r="A15" s="519"/>
      <c r="B15" s="520"/>
      <c r="C15" s="520"/>
      <c r="D15" s="521"/>
      <c r="E15" s="522"/>
      <c r="F15" s="523" t="str">
        <f aca="false">"Totale werkelijke ontvangsten uit periodieke distributienettarieven in boekjaar "&amp;TITELBLAD!E15&amp;" (elektriciteit- afname)"</f>
        <v>Totale werkelijke ontvangsten uit periodieke distributienettarieven in boekjaar 2017 (elektriciteit- afname)</v>
      </c>
      <c r="G15" s="524" t="s">
        <v>274</v>
      </c>
      <c r="H15" s="525" t="str">
        <f aca="false">"Werkelijke ontvangsten m.b.t. endogene kosten in boekjaar "&amp;TITELBLAD!E15&amp;" (elektriciteit-afname)"</f>
        <v>Werkelijke ontvangsten m.b.t. endogene kosten in boekjaar 2017 (elektriciteit-afname)</v>
      </c>
      <c r="I15" s="526"/>
      <c r="J15" s="527" t="str">
        <f aca="false">"Werkelijke ontvangsten m.b.t. exogene kosten in boekjaar "&amp;TITELBLAD!E15&amp;" (elektriciteit-afname)"</f>
        <v>Werkelijke ontvangsten m.b.t. exogene kosten in boekjaar 2017 (elektriciteit-afname)</v>
      </c>
      <c r="K15" s="528"/>
      <c r="L15" s="528"/>
      <c r="M15" s="528"/>
      <c r="N15" s="528"/>
      <c r="O15" s="529"/>
      <c r="P15" s="529"/>
    </row>
    <row r="16" s="538" customFormat="true" ht="12.75" hidden="false" customHeight="true" outlineLevel="0" collapsed="false">
      <c r="A16" s="531"/>
      <c r="B16" s="532"/>
      <c r="C16" s="532"/>
      <c r="D16" s="533"/>
      <c r="E16" s="534"/>
      <c r="F16" s="535"/>
      <c r="G16" s="536"/>
      <c r="H16" s="537"/>
      <c r="J16" s="539"/>
    </row>
    <row r="17" s="549" customFormat="true" ht="16.5" hidden="false" customHeight="true" outlineLevel="0" collapsed="false">
      <c r="A17" s="540" t="s">
        <v>275</v>
      </c>
      <c r="B17" s="541" t="s">
        <v>276</v>
      </c>
      <c r="C17" s="541"/>
      <c r="D17" s="542"/>
      <c r="E17" s="543"/>
      <c r="F17" s="544" t="n">
        <f aca="false">SUM(F18,F21,F24)</f>
        <v>0</v>
      </c>
      <c r="G17" s="545"/>
      <c r="H17" s="546" t="n">
        <f aca="false">SUM(H18,H21,H24)</f>
        <v>0</v>
      </c>
      <c r="I17" s="547"/>
      <c r="J17" s="548" t="n">
        <f aca="false">SUM(J18,J21,J24)</f>
        <v>0</v>
      </c>
    </row>
    <row r="18" s="549" customFormat="true" ht="16.5" hidden="false" customHeight="true" outlineLevel="0" collapsed="false">
      <c r="A18" s="540"/>
      <c r="B18" s="541" t="s">
        <v>277</v>
      </c>
      <c r="C18" s="541" t="s">
        <v>278</v>
      </c>
      <c r="D18" s="542"/>
      <c r="E18" s="543"/>
      <c r="F18" s="550" t="n">
        <v>0</v>
      </c>
      <c r="G18" s="551" t="n">
        <v>0</v>
      </c>
      <c r="H18" s="552" t="n">
        <f aca="false">F18*G18</f>
        <v>0</v>
      </c>
      <c r="I18" s="547"/>
      <c r="J18" s="553" t="n">
        <f aca="false">F18-H18</f>
        <v>0</v>
      </c>
    </row>
    <row r="19" s="549" customFormat="true" ht="16.5" hidden="false" customHeight="true" outlineLevel="0" collapsed="false">
      <c r="A19" s="554"/>
      <c r="B19" s="541"/>
      <c r="C19" s="541"/>
      <c r="D19" s="555"/>
      <c r="E19" s="556"/>
      <c r="F19" s="557"/>
      <c r="G19" s="558"/>
      <c r="H19" s="559"/>
      <c r="I19" s="547"/>
      <c r="J19" s="560"/>
    </row>
    <row r="20" s="549" customFormat="true" ht="16.5" hidden="false" customHeight="true" outlineLevel="0" collapsed="false">
      <c r="A20" s="554"/>
      <c r="B20" s="541"/>
      <c r="C20" s="541"/>
      <c r="D20" s="555"/>
      <c r="E20" s="556"/>
      <c r="F20" s="557"/>
      <c r="G20" s="558"/>
      <c r="H20" s="559"/>
      <c r="I20" s="547"/>
      <c r="J20" s="560"/>
    </row>
    <row r="21" s="549" customFormat="true" ht="16.5" hidden="false" customHeight="true" outlineLevel="0" collapsed="false">
      <c r="A21" s="554"/>
      <c r="B21" s="541" t="s">
        <v>279</v>
      </c>
      <c r="C21" s="541" t="s">
        <v>280</v>
      </c>
      <c r="D21" s="561"/>
      <c r="E21" s="556"/>
      <c r="F21" s="550" t="n">
        <v>0</v>
      </c>
      <c r="G21" s="551" t="n">
        <v>0</v>
      </c>
      <c r="H21" s="552" t="n">
        <f aca="false">F21*G21</f>
        <v>0</v>
      </c>
      <c r="I21" s="547"/>
      <c r="J21" s="553" t="n">
        <f aca="false">F21-H21</f>
        <v>0</v>
      </c>
    </row>
    <row r="22" s="549" customFormat="true" ht="16.5" hidden="false" customHeight="true" outlineLevel="0" collapsed="false">
      <c r="A22" s="554"/>
      <c r="B22" s="541"/>
      <c r="C22" s="562"/>
      <c r="D22" s="563"/>
      <c r="E22" s="556"/>
      <c r="F22" s="564"/>
      <c r="G22" s="565"/>
      <c r="H22" s="566"/>
      <c r="I22" s="547"/>
      <c r="J22" s="567"/>
    </row>
    <row r="23" s="549" customFormat="true" ht="16.5" hidden="false" customHeight="true" outlineLevel="0" collapsed="false">
      <c r="A23" s="554"/>
      <c r="B23" s="541"/>
      <c r="C23" s="562"/>
      <c r="D23" s="561"/>
      <c r="E23" s="556"/>
      <c r="F23" s="557"/>
      <c r="G23" s="558"/>
      <c r="H23" s="559"/>
      <c r="I23" s="547"/>
      <c r="J23" s="560"/>
    </row>
    <row r="24" s="549" customFormat="true" ht="16.5" hidden="false" customHeight="true" outlineLevel="0" collapsed="false">
      <c r="A24" s="554"/>
      <c r="B24" s="541" t="s">
        <v>281</v>
      </c>
      <c r="C24" s="541" t="s">
        <v>282</v>
      </c>
      <c r="D24" s="561"/>
      <c r="E24" s="556"/>
      <c r="F24" s="550" t="n">
        <v>0</v>
      </c>
      <c r="G24" s="551" t="n">
        <v>0</v>
      </c>
      <c r="H24" s="552" t="n">
        <f aca="false">F24*G24</f>
        <v>0</v>
      </c>
      <c r="I24" s="547"/>
      <c r="J24" s="553" t="n">
        <f aca="false">F24-H24</f>
        <v>0</v>
      </c>
    </row>
    <row r="25" s="573" customFormat="true" ht="16.5" hidden="false" customHeight="true" outlineLevel="0" collapsed="false">
      <c r="A25" s="568"/>
      <c r="B25" s="569"/>
      <c r="C25" s="570"/>
      <c r="D25" s="563"/>
      <c r="E25" s="571"/>
      <c r="F25" s="564"/>
      <c r="G25" s="565"/>
      <c r="H25" s="566"/>
      <c r="I25" s="572"/>
      <c r="J25" s="567"/>
    </row>
    <row r="26" s="573" customFormat="true" ht="16.5" hidden="false" customHeight="true" outlineLevel="0" collapsed="false">
      <c r="A26" s="568"/>
      <c r="B26" s="569"/>
      <c r="C26" s="570"/>
      <c r="D26" s="574"/>
      <c r="E26" s="571"/>
      <c r="F26" s="575"/>
      <c r="G26" s="576"/>
      <c r="H26" s="577"/>
      <c r="I26" s="572"/>
      <c r="J26" s="578"/>
    </row>
    <row r="27" s="549" customFormat="true" ht="16.5" hidden="false" customHeight="true" outlineLevel="0" collapsed="false">
      <c r="A27" s="540" t="s">
        <v>283</v>
      </c>
      <c r="B27" s="541" t="s">
        <v>284</v>
      </c>
      <c r="C27" s="541"/>
      <c r="D27" s="579"/>
      <c r="E27" s="543"/>
      <c r="F27" s="580" t="n">
        <v>0</v>
      </c>
      <c r="G27" s="581" t="n">
        <v>0</v>
      </c>
      <c r="H27" s="582" t="n">
        <f aca="false">F27*G27</f>
        <v>0</v>
      </c>
      <c r="I27" s="547"/>
      <c r="J27" s="583" t="n">
        <f aca="false">F27-H27</f>
        <v>0</v>
      </c>
    </row>
    <row r="28" s="549" customFormat="true" ht="16.5" hidden="false" customHeight="true" outlineLevel="0" collapsed="false">
      <c r="A28" s="554"/>
      <c r="B28" s="541"/>
      <c r="C28" s="584"/>
      <c r="D28" s="584"/>
      <c r="E28" s="585"/>
      <c r="F28" s="586"/>
      <c r="G28" s="587"/>
      <c r="H28" s="552"/>
      <c r="I28" s="547"/>
      <c r="J28" s="553"/>
    </row>
    <row r="29" s="549" customFormat="true" ht="16.5" hidden="false" customHeight="true" outlineLevel="0" collapsed="false">
      <c r="A29" s="554"/>
      <c r="B29" s="541"/>
      <c r="C29" s="584"/>
      <c r="D29" s="584"/>
      <c r="E29" s="585"/>
      <c r="F29" s="564"/>
      <c r="G29" s="565"/>
      <c r="H29" s="566"/>
      <c r="I29" s="547"/>
      <c r="J29" s="567"/>
    </row>
    <row r="30" s="549" customFormat="true" ht="16.5" hidden="false" customHeight="true" outlineLevel="0" collapsed="false">
      <c r="A30" s="540" t="s">
        <v>285</v>
      </c>
      <c r="B30" s="541" t="s">
        <v>286</v>
      </c>
      <c r="C30" s="541"/>
      <c r="D30" s="579"/>
      <c r="E30" s="543"/>
      <c r="F30" s="588" t="n">
        <f aca="false">SUM(F31,F33,F35)</f>
        <v>0</v>
      </c>
      <c r="G30" s="565"/>
      <c r="H30" s="582" t="n">
        <f aca="false">SUM(H31,H33,H35)</f>
        <v>0</v>
      </c>
      <c r="I30" s="547"/>
      <c r="J30" s="583" t="n">
        <f aca="false">SUM(J31,J33,J35)</f>
        <v>0</v>
      </c>
    </row>
    <row r="31" s="549" customFormat="true" ht="16.5" hidden="false" customHeight="true" outlineLevel="0" collapsed="false">
      <c r="A31" s="554"/>
      <c r="B31" s="541" t="s">
        <v>287</v>
      </c>
      <c r="C31" s="541" t="s">
        <v>288</v>
      </c>
      <c r="D31" s="589"/>
      <c r="E31" s="585"/>
      <c r="F31" s="550" t="n">
        <v>0</v>
      </c>
      <c r="G31" s="551" t="n">
        <v>0</v>
      </c>
      <c r="H31" s="552" t="n">
        <f aca="false">F31*G31</f>
        <v>0</v>
      </c>
      <c r="I31" s="547"/>
      <c r="J31" s="553" t="n">
        <f aca="false">F31-H31</f>
        <v>0</v>
      </c>
    </row>
    <row r="32" s="549" customFormat="true" ht="16.5" hidden="false" customHeight="true" outlineLevel="0" collapsed="false">
      <c r="A32" s="554"/>
      <c r="B32" s="541"/>
      <c r="C32" s="541"/>
      <c r="D32" s="563"/>
      <c r="E32" s="585"/>
      <c r="F32" s="564"/>
      <c r="G32" s="565"/>
      <c r="H32" s="566"/>
      <c r="I32" s="547"/>
      <c r="J32" s="567"/>
    </row>
    <row r="33" s="549" customFormat="true" ht="16.5" hidden="false" customHeight="true" outlineLevel="0" collapsed="false">
      <c r="A33" s="554"/>
      <c r="B33" s="541" t="s">
        <v>289</v>
      </c>
      <c r="C33" s="541" t="s">
        <v>290</v>
      </c>
      <c r="D33" s="579"/>
      <c r="E33" s="543"/>
      <c r="F33" s="550" t="n">
        <v>0</v>
      </c>
      <c r="G33" s="551" t="n">
        <v>0</v>
      </c>
      <c r="H33" s="552" t="n">
        <f aca="false">F33*G33</f>
        <v>0</v>
      </c>
      <c r="I33" s="547"/>
      <c r="J33" s="553" t="n">
        <f aca="false">F33-H33</f>
        <v>0</v>
      </c>
    </row>
    <row r="34" s="549" customFormat="true" ht="16.5" hidden="false" customHeight="true" outlineLevel="0" collapsed="false">
      <c r="A34" s="554"/>
      <c r="B34" s="541"/>
      <c r="C34" s="541"/>
      <c r="D34" s="563"/>
      <c r="E34" s="585"/>
      <c r="F34" s="564"/>
      <c r="G34" s="565"/>
      <c r="H34" s="566"/>
      <c r="I34" s="547"/>
      <c r="J34" s="567"/>
    </row>
    <row r="35" s="549" customFormat="true" ht="16.5" hidden="false" customHeight="true" outlineLevel="0" collapsed="false">
      <c r="A35" s="554"/>
      <c r="B35" s="541" t="s">
        <v>291</v>
      </c>
      <c r="C35" s="541" t="s">
        <v>292</v>
      </c>
      <c r="D35" s="579"/>
      <c r="E35" s="543"/>
      <c r="F35" s="550" t="n">
        <v>0</v>
      </c>
      <c r="G35" s="551" t="n">
        <v>0</v>
      </c>
      <c r="H35" s="552" t="n">
        <f aca="false">F35*G35</f>
        <v>0</v>
      </c>
      <c r="I35" s="547"/>
      <c r="J35" s="553" t="n">
        <f aca="false">F35-H35</f>
        <v>0</v>
      </c>
    </row>
    <row r="36" s="549" customFormat="true" ht="16.5" hidden="false" customHeight="true" outlineLevel="0" collapsed="false">
      <c r="A36" s="554"/>
      <c r="B36" s="590"/>
      <c r="C36" s="590"/>
      <c r="D36" s="563"/>
      <c r="E36" s="543"/>
      <c r="F36" s="564"/>
      <c r="G36" s="565"/>
      <c r="H36" s="566"/>
      <c r="I36" s="547"/>
      <c r="J36" s="567"/>
    </row>
    <row r="37" s="549" customFormat="true" ht="16.5" hidden="false" customHeight="true" outlineLevel="0" collapsed="false">
      <c r="A37" s="554"/>
      <c r="B37" s="590"/>
      <c r="C37" s="591"/>
      <c r="D37" s="589"/>
      <c r="E37" s="592"/>
      <c r="F37" s="593"/>
      <c r="G37" s="558"/>
      <c r="H37" s="594"/>
      <c r="I37" s="547"/>
      <c r="J37" s="595"/>
    </row>
    <row r="38" s="549" customFormat="true" ht="16.5" hidden="false" customHeight="true" outlineLevel="0" collapsed="false">
      <c r="A38" s="540" t="s">
        <v>293</v>
      </c>
      <c r="B38" s="541" t="s">
        <v>294</v>
      </c>
      <c r="C38" s="541"/>
      <c r="D38" s="589"/>
      <c r="E38" s="543"/>
      <c r="F38" s="596" t="n">
        <v>0</v>
      </c>
      <c r="G38" s="581" t="n">
        <v>0</v>
      </c>
      <c r="H38" s="597" t="n">
        <f aca="false">F38*G38</f>
        <v>0</v>
      </c>
      <c r="I38" s="547"/>
      <c r="J38" s="598" t="n">
        <f aca="false">F38-H38</f>
        <v>0</v>
      </c>
    </row>
    <row r="39" s="607" customFormat="true" ht="16.5" hidden="false" customHeight="true" outlineLevel="0" collapsed="false">
      <c r="A39" s="599"/>
      <c r="B39" s="600"/>
      <c r="C39" s="601"/>
      <c r="D39" s="601"/>
      <c r="E39" s="602"/>
      <c r="F39" s="603"/>
      <c r="G39" s="587"/>
      <c r="H39" s="604"/>
      <c r="I39" s="605"/>
      <c r="J39" s="606"/>
    </row>
    <row r="40" s="605" customFormat="true" ht="12.75" hidden="false" customHeight="false" outlineLevel="0" collapsed="false">
      <c r="A40" s="608"/>
      <c r="B40" s="609"/>
      <c r="C40" s="610"/>
      <c r="D40" s="611"/>
      <c r="F40" s="612"/>
      <c r="G40" s="613"/>
      <c r="H40" s="614"/>
      <c r="J40" s="615"/>
    </row>
    <row r="41" s="605" customFormat="true" ht="17.25" hidden="false" customHeight="true" outlineLevel="0" collapsed="false">
      <c r="A41" s="616" t="s">
        <v>295</v>
      </c>
      <c r="B41" s="617" t="s">
        <v>296</v>
      </c>
      <c r="C41" s="617"/>
      <c r="D41" s="617"/>
      <c r="F41" s="618"/>
      <c r="G41" s="619"/>
      <c r="H41" s="620"/>
      <c r="J41" s="621"/>
    </row>
    <row r="42" s="549" customFormat="true" ht="16.5" hidden="false" customHeight="true" outlineLevel="0" collapsed="false">
      <c r="A42" s="554"/>
      <c r="B42" s="590"/>
      <c r="C42" s="590"/>
      <c r="D42" s="563"/>
      <c r="E42" s="543"/>
      <c r="F42" s="564"/>
      <c r="G42" s="565"/>
      <c r="H42" s="566"/>
      <c r="I42" s="547"/>
      <c r="J42" s="567"/>
    </row>
    <row r="43" s="549" customFormat="true" ht="16.5" hidden="false" customHeight="true" outlineLevel="0" collapsed="false">
      <c r="A43" s="554"/>
      <c r="B43" s="590"/>
      <c r="C43" s="591"/>
      <c r="D43" s="589"/>
      <c r="E43" s="592"/>
      <c r="F43" s="593"/>
      <c r="G43" s="558"/>
      <c r="H43" s="594"/>
      <c r="I43" s="547"/>
      <c r="J43" s="595"/>
    </row>
    <row r="44" s="549" customFormat="true" ht="16.5" hidden="false" customHeight="true" outlineLevel="0" collapsed="false">
      <c r="A44" s="540" t="s">
        <v>297</v>
      </c>
      <c r="B44" s="541" t="s">
        <v>298</v>
      </c>
      <c r="C44" s="541"/>
      <c r="D44" s="589"/>
      <c r="E44" s="543"/>
      <c r="F44" s="596" t="n">
        <v>0</v>
      </c>
      <c r="G44" s="622" t="n">
        <v>0</v>
      </c>
      <c r="H44" s="597" t="n">
        <f aca="false">F44*G44</f>
        <v>0</v>
      </c>
      <c r="I44" s="547"/>
      <c r="J44" s="598" t="n">
        <f aca="false">F44-H44</f>
        <v>0</v>
      </c>
    </row>
    <row r="45" s="605" customFormat="true" ht="12.75" hidden="false" customHeight="false" outlineLevel="0" collapsed="false">
      <c r="A45" s="608"/>
      <c r="B45" s="609"/>
      <c r="C45" s="610"/>
      <c r="D45" s="611"/>
      <c r="F45" s="612"/>
      <c r="G45" s="613"/>
      <c r="H45" s="614"/>
      <c r="J45" s="615"/>
    </row>
    <row r="46" s="605" customFormat="true" ht="13.5" hidden="false" customHeight="false" outlineLevel="0" collapsed="false">
      <c r="A46" s="608"/>
      <c r="B46" s="609"/>
      <c r="C46" s="610"/>
      <c r="D46" s="623"/>
      <c r="F46" s="624"/>
      <c r="G46" s="625"/>
      <c r="H46" s="626"/>
      <c r="J46" s="627"/>
    </row>
    <row r="47" s="538" customFormat="true" ht="16.5" hidden="false" customHeight="true" outlineLevel="0" collapsed="false">
      <c r="A47" s="628"/>
      <c r="B47" s="629" t="s">
        <v>299</v>
      </c>
      <c r="C47" s="630"/>
      <c r="D47" s="631"/>
      <c r="E47" s="632"/>
      <c r="F47" s="633" t="n">
        <f aca="false">SUM(F38,F30,F27,F17,F44)</f>
        <v>0</v>
      </c>
      <c r="G47" s="634"/>
      <c r="H47" s="635" t="n">
        <f aca="false">SUM(H38,H30,H27,H17,H44)</f>
        <v>0</v>
      </c>
      <c r="I47" s="636"/>
      <c r="J47" s="637" t="n">
        <f aca="false">SUM(J38,J30,J27,J17,J44)</f>
        <v>0</v>
      </c>
    </row>
    <row r="48" s="638" customFormat="true" ht="13.5" hidden="false" customHeight="true" outlineLevel="0" collapsed="false">
      <c r="D48" s="639"/>
      <c r="E48" s="640"/>
      <c r="F48" s="641"/>
      <c r="G48" s="641"/>
      <c r="H48" s="641"/>
      <c r="I48" s="640"/>
      <c r="J48" s="640"/>
      <c r="K48" s="640"/>
      <c r="L48" s="640"/>
      <c r="M48" s="640"/>
      <c r="N48" s="642"/>
    </row>
    <row r="49" s="638" customFormat="true" ht="13.5" hidden="false" customHeight="true" outlineLevel="0" collapsed="false">
      <c r="B49" s="643"/>
      <c r="D49" s="639"/>
      <c r="E49" s="640"/>
      <c r="F49" s="644"/>
      <c r="G49" s="644"/>
      <c r="H49" s="644"/>
      <c r="I49" s="640"/>
      <c r="J49" s="640"/>
      <c r="K49" s="640"/>
      <c r="L49" s="640"/>
      <c r="M49" s="640"/>
      <c r="N49" s="640"/>
    </row>
    <row r="50" s="638" customFormat="true" ht="13.5" hidden="false" customHeight="true" outlineLevel="0" collapsed="false">
      <c r="D50" s="639"/>
      <c r="E50" s="640"/>
      <c r="F50" s="640"/>
      <c r="G50" s="640"/>
      <c r="H50" s="640"/>
      <c r="I50" s="640"/>
      <c r="J50" s="640"/>
      <c r="K50" s="640"/>
      <c r="L50" s="640"/>
      <c r="M50" s="640"/>
      <c r="N50" s="640"/>
    </row>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7.25" hidden="false" customHeight="true" outlineLevel="0" collapsed="false"/>
    <row r="55" customFormat="false" ht="17.25" hidden="false" customHeight="true" outlineLevel="0" collapsed="false"/>
  </sheetData>
  <mergeCells count="6">
    <mergeCell ref="A1:J1"/>
    <mergeCell ref="B5:F12"/>
    <mergeCell ref="C28:D28"/>
    <mergeCell ref="C29:D29"/>
    <mergeCell ref="C39:D39"/>
    <mergeCell ref="B41:D41"/>
  </mergeCells>
  <conditionalFormatting sqref="F17:H41 J17:J41 J45:J47 F45:H47">
    <cfRule type="expression" priority="2" aboveAverage="0" equalAverage="0" bottom="0" percent="0" rank="0" text="" dxfId="57">
      <formula>$O$2="ex-ante"</formula>
    </cfRule>
    <cfRule type="expression" priority="3" aboveAverage="0" equalAverage="0" bottom="0" percent="0" rank="0" text="" dxfId="58">
      <formula>$L$1="gas"</formula>
    </cfRule>
  </conditionalFormatting>
  <conditionalFormatting sqref="F42:H44 J42:J44">
    <cfRule type="expression" priority="4" aboveAverage="0" equalAverage="0" bottom="0" percent="0" rank="0" text="" dxfId="59">
      <formula>$O$2="ex-ante"</formula>
    </cfRule>
    <cfRule type="expression" priority="5" aboveAverage="0" equalAverage="0" bottom="0" percent="0" rank="0" text="" dxfId="60">
      <formula>$L$1="gas"</formula>
    </cfRule>
  </conditionalFormatting>
  <printOptions headings="false" gridLines="false" gridLinesSet="true" horizontalCentered="false" verticalCentered="false"/>
  <pageMargins left="0.551388888888889" right="0.236111111111111" top="0.433333333333333" bottom="0.433333333333333" header="0.511811023622047" footer="0.275694444444444"/>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645" width="7.28"/>
    <col collapsed="false" customWidth="true" hidden="false" outlineLevel="0" max="2" min="2" style="645" width="6.99"/>
    <col collapsed="false" customWidth="true" hidden="false" outlineLevel="0" max="3" min="3" style="645" width="46.7"/>
    <col collapsed="false" customWidth="true" hidden="false" outlineLevel="0" max="4" min="4" style="646" width="25.7"/>
    <col collapsed="false" customWidth="true" hidden="false" outlineLevel="0" max="5" min="5" style="646" width="32.41"/>
    <col collapsed="false" customWidth="true" hidden="false" outlineLevel="0" max="7" min="6" style="646" width="25.7"/>
    <col collapsed="false" customWidth="true" hidden="false" outlineLevel="0" max="8" min="8" style="645" width="1.99"/>
    <col collapsed="false" customWidth="true" hidden="false" outlineLevel="0" max="9" min="9" style="645" width="24.28"/>
    <col collapsed="false" customWidth="false" hidden="false" outlineLevel="0" max="257" min="10" style="645" width="9.14"/>
  </cols>
  <sheetData>
    <row r="1" s="648" customFormat="true" ht="18.75" hidden="false" customHeight="false" outlineLevel="0" collapsed="false">
      <c r="A1" s="647" t="str">
        <f aca="false">"TABEL 5D: Werkelijke ontvangsten uit periodieke distributienettarieven voor exogene en endogene kosten in boekjaar "&amp;TITELBLAD!E15&amp;" (elektriciteit-injectie)"</f>
        <v>TABEL 5D: Werkelijke ontvangsten uit periodieke distributienettarieven voor exogene en endogene kosten in boekjaar 2017 (elektriciteit-injectie)</v>
      </c>
      <c r="B1" s="647"/>
      <c r="C1" s="647"/>
      <c r="D1" s="647"/>
      <c r="E1" s="647"/>
      <c r="F1" s="647"/>
      <c r="G1" s="647"/>
      <c r="H1" s="647"/>
      <c r="I1" s="647"/>
    </row>
    <row r="2" s="651" customFormat="true" ht="11.25" hidden="false" customHeight="false" outlineLevel="0" collapsed="false">
      <c r="A2" s="649"/>
      <c r="B2" s="649"/>
      <c r="C2" s="649"/>
      <c r="D2" s="650"/>
      <c r="E2" s="650"/>
      <c r="F2" s="650"/>
      <c r="G2" s="650"/>
    </row>
    <row r="3" s="18" customFormat="true" ht="12.75" hidden="false" customHeight="false" outlineLevel="0" collapsed="false">
      <c r="M3" s="392"/>
    </row>
    <row r="4" s="18" customFormat="true" ht="12.75" hidden="false" customHeight="false" outlineLevel="0" collapsed="false">
      <c r="B4" s="146" t="s">
        <v>272</v>
      </c>
      <c r="M4" s="392"/>
    </row>
    <row r="5" s="18" customFormat="true" ht="12.75" hidden="false" customHeight="true" outlineLevel="0" collapsed="false">
      <c r="B5" s="266" t="s">
        <v>300</v>
      </c>
      <c r="C5" s="266"/>
      <c r="D5" s="266"/>
      <c r="E5" s="266"/>
      <c r="F5" s="266"/>
      <c r="M5" s="392"/>
    </row>
    <row r="6" s="18" customFormat="true" ht="12.75" hidden="false" customHeight="false" outlineLevel="0" collapsed="false">
      <c r="B6" s="266"/>
      <c r="C6" s="266"/>
      <c r="D6" s="266"/>
      <c r="E6" s="266"/>
      <c r="F6" s="266"/>
      <c r="M6" s="392"/>
    </row>
    <row r="7" s="18" customFormat="true" ht="12.75" hidden="false" customHeight="false" outlineLevel="0" collapsed="false">
      <c r="B7" s="266"/>
      <c r="C7" s="266"/>
      <c r="D7" s="266"/>
      <c r="E7" s="266"/>
      <c r="F7" s="266"/>
      <c r="M7" s="392"/>
    </row>
    <row r="8" s="18" customFormat="true" ht="12.75" hidden="false" customHeight="false" outlineLevel="0" collapsed="false">
      <c r="B8" s="266"/>
      <c r="C8" s="266"/>
      <c r="D8" s="266"/>
      <c r="E8" s="266"/>
      <c r="F8" s="266"/>
      <c r="M8" s="392"/>
    </row>
    <row r="9" s="18" customFormat="true" ht="12.75" hidden="false" customHeight="false" outlineLevel="0" collapsed="false">
      <c r="B9" s="266"/>
      <c r="C9" s="266"/>
      <c r="D9" s="266"/>
      <c r="E9" s="266"/>
      <c r="F9" s="266"/>
      <c r="M9" s="392"/>
    </row>
    <row r="10" s="18" customFormat="true" ht="12.75" hidden="false" customHeight="false" outlineLevel="0" collapsed="false">
      <c r="B10" s="266"/>
      <c r="C10" s="266"/>
      <c r="D10" s="266"/>
      <c r="E10" s="266"/>
      <c r="F10" s="266"/>
      <c r="M10" s="392"/>
    </row>
    <row r="11" s="18" customFormat="true" ht="12.75" hidden="false" customHeight="false" outlineLevel="0" collapsed="false">
      <c r="B11" s="266"/>
      <c r="C11" s="266"/>
      <c r="D11" s="266"/>
      <c r="E11" s="266"/>
      <c r="F11" s="266"/>
      <c r="M11" s="392"/>
    </row>
    <row r="12" s="18" customFormat="true" ht="12.75" hidden="false" customHeight="false" outlineLevel="0" collapsed="false">
      <c r="B12" s="266"/>
      <c r="C12" s="266"/>
      <c r="D12" s="266"/>
      <c r="E12" s="266"/>
      <c r="F12" s="266"/>
      <c r="M12" s="392"/>
    </row>
    <row r="13" s="18" customFormat="true" ht="12.75" hidden="false" customHeight="false" outlineLevel="0" collapsed="false">
      <c r="M13" s="392"/>
    </row>
    <row r="14" customFormat="false" ht="18.75" hidden="false" customHeight="false" outlineLevel="0" collapsed="false">
      <c r="A14" s="652"/>
      <c r="B14" s="653"/>
      <c r="C14" s="653"/>
      <c r="D14" s="654"/>
      <c r="E14" s="654"/>
      <c r="F14" s="654"/>
      <c r="G14" s="654"/>
      <c r="K14" s="655" t="str">
        <f aca="false">+TITELBLAD!B18</f>
        <v>Rapportering over boekjaar:</v>
      </c>
      <c r="L14" s="655"/>
      <c r="M14" s="655"/>
      <c r="N14" s="655" t="n">
        <f aca="false">+TITELBLAD!E18</f>
        <v>2017</v>
      </c>
      <c r="O14" s="655" t="str">
        <f aca="false">+TITELBLAD!F18</f>
        <v>ex-ante</v>
      </c>
      <c r="P14" s="653"/>
    </row>
    <row r="15" s="660" customFormat="true" ht="15.75" hidden="false" customHeight="true" outlineLevel="0" collapsed="false">
      <c r="A15" s="656"/>
      <c r="B15" s="657"/>
      <c r="C15" s="657"/>
      <c r="D15" s="658"/>
      <c r="E15" s="527" t="str">
        <f aca="false">"Totale werkelijke ontvangsten uit periodieke distributienettarieven in boekjaar "&amp;TITELBLAD!E15&amp;" (elektriciteit- injectie)"</f>
        <v>Totale werkelijke ontvangsten uit periodieke distributienettarieven in boekjaar 2017 (elektriciteit- injectie)</v>
      </c>
      <c r="F15" s="659" t="s">
        <v>274</v>
      </c>
      <c r="G15" s="659" t="str">
        <f aca="false">"Werkelijke ontvangsten m.b.t. endogene kosten in boekjaar "&amp;TITELBLAD!E15&amp;" (elektriciteit-injectie)"</f>
        <v>Werkelijke ontvangsten m.b.t. endogene kosten in boekjaar 2017 (elektriciteit-injectie)</v>
      </c>
      <c r="I15" s="659" t="str">
        <f aca="false">"Werkelijke ontvangsten m.b.t. exogene kosten in boekjaar "&amp;TITELBLAD!E15&amp;" (elektriciteit-injectie)"</f>
        <v>Werkelijke ontvangsten m.b.t. exogene kosten in boekjaar 2017 (elektriciteit-injectie)</v>
      </c>
      <c r="K15" s="661"/>
      <c r="L15" s="661"/>
      <c r="M15" s="661"/>
      <c r="N15" s="655"/>
      <c r="O15" s="655"/>
    </row>
    <row r="16" s="665" customFormat="true" ht="12.75" hidden="false" customHeight="true" outlineLevel="0" collapsed="false">
      <c r="A16" s="662"/>
      <c r="B16" s="663"/>
      <c r="C16" s="663"/>
      <c r="D16" s="664"/>
      <c r="E16" s="527"/>
      <c r="F16" s="659"/>
      <c r="G16" s="659"/>
      <c r="I16" s="659"/>
      <c r="K16" s="666"/>
      <c r="L16" s="666"/>
      <c r="M16" s="666"/>
      <c r="N16" s="666"/>
      <c r="O16" s="666"/>
    </row>
    <row r="17" s="665" customFormat="true" ht="11.25" hidden="false" customHeight="true" outlineLevel="0" collapsed="false">
      <c r="A17" s="662"/>
      <c r="B17" s="663"/>
      <c r="C17" s="663"/>
      <c r="D17" s="664"/>
      <c r="E17" s="527"/>
      <c r="F17" s="659"/>
      <c r="G17" s="659"/>
      <c r="H17" s="667"/>
      <c r="I17" s="659"/>
    </row>
    <row r="18" s="665" customFormat="true" ht="12.75" hidden="false" customHeight="true" outlineLevel="0" collapsed="false">
      <c r="A18" s="662"/>
      <c r="B18" s="663"/>
      <c r="C18" s="663"/>
      <c r="D18" s="664"/>
      <c r="E18" s="527"/>
      <c r="F18" s="659"/>
      <c r="G18" s="659"/>
      <c r="I18" s="659"/>
    </row>
    <row r="19" s="665" customFormat="true" ht="28.5" hidden="false" customHeight="true" outlineLevel="0" collapsed="false">
      <c r="A19" s="668"/>
      <c r="B19" s="669"/>
      <c r="C19" s="669"/>
      <c r="D19" s="670"/>
      <c r="E19" s="527"/>
      <c r="F19" s="659"/>
      <c r="G19" s="659"/>
      <c r="I19" s="659"/>
    </row>
    <row r="20" s="653" customFormat="true" ht="16.5" hidden="false" customHeight="true" outlineLevel="0" collapsed="false">
      <c r="A20" s="671"/>
      <c r="B20" s="672"/>
      <c r="C20" s="673"/>
      <c r="D20" s="674"/>
      <c r="E20" s="675"/>
      <c r="F20" s="676"/>
      <c r="G20" s="676"/>
      <c r="H20" s="677"/>
      <c r="I20" s="676"/>
    </row>
    <row r="21" s="653" customFormat="true" ht="16.5" hidden="false" customHeight="true" outlineLevel="0" collapsed="false">
      <c r="A21" s="678"/>
      <c r="B21" s="679"/>
      <c r="C21" s="680"/>
      <c r="D21" s="681"/>
      <c r="E21" s="682"/>
      <c r="F21" s="683"/>
      <c r="G21" s="683"/>
      <c r="H21" s="677"/>
      <c r="I21" s="683"/>
    </row>
    <row r="22" s="653" customFormat="true" ht="16.5" hidden="false" customHeight="true" outlineLevel="0" collapsed="false">
      <c r="A22" s="678" t="s">
        <v>275</v>
      </c>
      <c r="B22" s="672" t="s">
        <v>301</v>
      </c>
      <c r="C22" s="684"/>
      <c r="D22" s="681"/>
      <c r="E22" s="580" t="n">
        <v>0</v>
      </c>
      <c r="F22" s="685" t="n">
        <v>0</v>
      </c>
      <c r="G22" s="583" t="n">
        <f aca="false">E22*F22</f>
        <v>0</v>
      </c>
      <c r="H22" s="677"/>
      <c r="I22" s="583" t="n">
        <f aca="false">E22-G22</f>
        <v>0</v>
      </c>
    </row>
    <row r="23" s="653" customFormat="true" ht="16.5" hidden="false" customHeight="true" outlineLevel="0" collapsed="false">
      <c r="A23" s="686"/>
      <c r="B23" s="687"/>
      <c r="C23" s="687"/>
      <c r="D23" s="563"/>
      <c r="E23" s="688"/>
      <c r="F23" s="689"/>
      <c r="G23" s="688"/>
      <c r="H23" s="677"/>
      <c r="I23" s="688"/>
    </row>
    <row r="24" s="653" customFormat="true" ht="16.5" hidden="false" customHeight="true" outlineLevel="0" collapsed="false">
      <c r="A24" s="686"/>
      <c r="B24" s="687"/>
      <c r="C24" s="687"/>
      <c r="D24" s="563"/>
      <c r="E24" s="690"/>
      <c r="F24" s="691"/>
      <c r="G24" s="692"/>
      <c r="H24" s="677"/>
      <c r="I24" s="692"/>
    </row>
    <row r="25" s="653" customFormat="true" ht="14.25" hidden="false" customHeight="true" outlineLevel="0" collapsed="false">
      <c r="A25" s="693" t="s">
        <v>283</v>
      </c>
      <c r="B25" s="694" t="s">
        <v>282</v>
      </c>
      <c r="C25" s="694"/>
      <c r="D25" s="694"/>
      <c r="E25" s="580" t="n">
        <v>0</v>
      </c>
      <c r="F25" s="685" t="n">
        <v>0</v>
      </c>
      <c r="G25" s="583" t="n">
        <f aca="false">E25*F25</f>
        <v>0</v>
      </c>
      <c r="H25" s="695"/>
      <c r="I25" s="583" t="n">
        <f aca="false">E25-G25</f>
        <v>0</v>
      </c>
    </row>
    <row r="26" s="653" customFormat="true" ht="16.5" hidden="false" customHeight="true" outlineLevel="0" collapsed="false">
      <c r="A26" s="696"/>
      <c r="B26" s="697"/>
      <c r="C26" s="698"/>
      <c r="D26" s="699"/>
      <c r="E26" s="688"/>
      <c r="F26" s="689"/>
      <c r="G26" s="688"/>
      <c r="H26" s="677"/>
      <c r="I26" s="688"/>
    </row>
    <row r="27" s="653" customFormat="true" ht="16.5" hidden="false" customHeight="true" outlineLevel="0" collapsed="false">
      <c r="A27" s="696"/>
      <c r="B27" s="697"/>
      <c r="C27" s="698"/>
      <c r="D27" s="700"/>
      <c r="E27" s="701"/>
      <c r="F27" s="702"/>
      <c r="G27" s="703"/>
      <c r="H27" s="704"/>
      <c r="I27" s="703"/>
    </row>
    <row r="28" s="653" customFormat="true" ht="16.5" hidden="false" customHeight="true" outlineLevel="0" collapsed="false">
      <c r="A28" s="686" t="s">
        <v>285</v>
      </c>
      <c r="B28" s="697" t="s">
        <v>288</v>
      </c>
      <c r="C28" s="697"/>
      <c r="D28" s="700"/>
      <c r="E28" s="580" t="n">
        <v>0</v>
      </c>
      <c r="F28" s="685" t="n">
        <v>0</v>
      </c>
      <c r="G28" s="583" t="n">
        <f aca="false">E28*F28</f>
        <v>0</v>
      </c>
      <c r="H28" s="677"/>
      <c r="I28" s="583" t="n">
        <f aca="false">E28-G28</f>
        <v>0</v>
      </c>
    </row>
    <row r="29" s="653" customFormat="true" ht="16.5" hidden="false" customHeight="true" outlineLevel="0" collapsed="false">
      <c r="A29" s="696"/>
      <c r="B29" s="687"/>
      <c r="C29" s="687"/>
      <c r="D29" s="681"/>
      <c r="E29" s="688"/>
      <c r="F29" s="689"/>
      <c r="G29" s="688"/>
      <c r="H29" s="677"/>
      <c r="I29" s="688"/>
    </row>
    <row r="30" s="653" customFormat="true" ht="16.5" hidden="false" customHeight="true" outlineLevel="0" collapsed="false">
      <c r="A30" s="696"/>
      <c r="B30" s="697"/>
      <c r="C30" s="697"/>
      <c r="D30" s="563"/>
      <c r="E30" s="690"/>
      <c r="F30" s="691"/>
      <c r="G30" s="692"/>
      <c r="H30" s="695"/>
      <c r="I30" s="692"/>
    </row>
    <row r="31" s="653" customFormat="true" ht="16.5" hidden="false" customHeight="true" outlineLevel="0" collapsed="false">
      <c r="A31" s="686" t="s">
        <v>293</v>
      </c>
      <c r="B31" s="697" t="s">
        <v>294</v>
      </c>
      <c r="C31" s="697"/>
      <c r="D31" s="700"/>
      <c r="E31" s="580" t="n">
        <v>0</v>
      </c>
      <c r="F31" s="685" t="n">
        <v>0</v>
      </c>
      <c r="G31" s="583" t="n">
        <f aca="false">E31*F31</f>
        <v>0</v>
      </c>
      <c r="H31" s="677"/>
      <c r="I31" s="583" t="n">
        <f aca="false">E31-G31</f>
        <v>0</v>
      </c>
    </row>
    <row r="32" s="653" customFormat="true" ht="16.5" hidden="false" customHeight="true" outlineLevel="0" collapsed="false">
      <c r="A32" s="696"/>
      <c r="B32" s="705"/>
      <c r="C32" s="706"/>
      <c r="D32" s="707"/>
      <c r="E32" s="708"/>
      <c r="F32" s="708"/>
      <c r="G32" s="708"/>
      <c r="H32" s="709"/>
      <c r="I32" s="708"/>
    </row>
    <row r="33" s="665" customFormat="true" ht="16.5" hidden="false" customHeight="true" outlineLevel="0" collapsed="false">
      <c r="A33" s="710"/>
      <c r="B33" s="711"/>
      <c r="C33" s="711"/>
      <c r="D33" s="712"/>
      <c r="E33" s="713"/>
      <c r="F33" s="714"/>
      <c r="G33" s="714"/>
      <c r="H33" s="715"/>
      <c r="I33" s="714"/>
    </row>
    <row r="34" s="636" customFormat="true" ht="16.5" hidden="false" customHeight="true" outlineLevel="0" collapsed="false">
      <c r="A34" s="716"/>
      <c r="B34" s="717" t="s">
        <v>302</v>
      </c>
      <c r="C34" s="718"/>
      <c r="D34" s="719"/>
      <c r="E34" s="720" t="n">
        <f aca="false">SUM(E31,E28,E25,E22)</f>
        <v>0</v>
      </c>
      <c r="F34" s="633"/>
      <c r="G34" s="720" t="n">
        <f aca="false">SUM(G31,G28,G25,G22)</f>
        <v>0</v>
      </c>
      <c r="H34" s="715"/>
      <c r="I34" s="720" t="n">
        <f aca="false">SUM(I31,I28,I25,I22)</f>
        <v>0</v>
      </c>
    </row>
    <row r="35" s="721" customFormat="true" ht="13.5" hidden="false" customHeight="true" outlineLevel="0" collapsed="false">
      <c r="C35" s="722"/>
      <c r="H35" s="715"/>
    </row>
    <row r="36" s="721" customFormat="true" ht="13.5" hidden="false" customHeight="true" outlineLevel="0" collapsed="false">
      <c r="D36" s="723"/>
      <c r="E36" s="723"/>
      <c r="F36" s="723"/>
      <c r="G36" s="723"/>
      <c r="H36" s="724"/>
    </row>
    <row r="37" s="721" customFormat="true" ht="13.5" hidden="false" customHeight="true" outlineLevel="0" collapsed="false">
      <c r="D37" s="723"/>
      <c r="E37" s="723"/>
      <c r="F37" s="723"/>
      <c r="G37" s="723"/>
      <c r="H37" s="724"/>
    </row>
    <row r="38" s="721" customFormat="true" ht="13.5" hidden="false" customHeight="true" outlineLevel="0" collapsed="false">
      <c r="D38" s="723"/>
      <c r="E38" s="723"/>
      <c r="F38" s="723"/>
      <c r="G38" s="723"/>
      <c r="H38" s="724"/>
    </row>
    <row r="39" s="721" customFormat="true" ht="13.5" hidden="false" customHeight="true" outlineLevel="0" collapsed="false">
      <c r="D39" s="723"/>
      <c r="E39" s="723"/>
      <c r="F39" s="723"/>
      <c r="G39" s="723"/>
      <c r="H39" s="724"/>
    </row>
    <row r="40" customFormat="false" ht="13.5" hidden="false" customHeight="true" outlineLevel="0" collapsed="false">
      <c r="H40" s="724"/>
    </row>
    <row r="41" customFormat="false" ht="13.5" hidden="false" customHeight="true" outlineLevel="0" collapsed="false">
      <c r="H41" s="724"/>
    </row>
    <row r="42" customFormat="false" ht="13.5" hidden="false" customHeight="true" outlineLevel="0" collapsed="false">
      <c r="H42" s="724"/>
    </row>
    <row r="43" customFormat="false" ht="17.25" hidden="false" customHeight="true" outlineLevel="0" collapsed="false"/>
    <row r="44" customFormat="false" ht="17.25" hidden="false" customHeight="true" outlineLevel="0" collapsed="false"/>
  </sheetData>
  <mergeCells count="7">
    <mergeCell ref="A1:I1"/>
    <mergeCell ref="B5:F12"/>
    <mergeCell ref="E15:E19"/>
    <mergeCell ref="F15:F19"/>
    <mergeCell ref="G15:G19"/>
    <mergeCell ref="I15:I19"/>
    <mergeCell ref="B25:D25"/>
  </mergeCells>
  <conditionalFormatting sqref="I20:I34 E20:G34">
    <cfRule type="expression" priority="2" aboveAverage="0" equalAverage="0" bottom="0" percent="0" rank="0" text="" dxfId="61">
      <formula>$O$14="ex-ante"</formula>
    </cfRule>
    <cfRule type="expression" priority="3" aboveAverage="0" equalAverage="0" bottom="0" percent="0" rank="0" text="" dxfId="62">
      <formula>#REF!="gas"</formula>
    </cfRule>
  </conditionalFormatting>
  <printOptions headings="false" gridLines="false" gridLinesSet="true" horizontalCentered="false" verticalCentered="false"/>
  <pageMargins left="0.0784722222222222" right="0.0784722222222222" top="0.39375" bottom="0.393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L&amp;"Arial,Bold Italic"&amp;8&amp;F&amp;C&amp;"Arial,Bold Italic"&amp;8&amp;A&amp;R&amp;"Arial,Bold Italic"&amp;8&amp;D
Pagina 1 / 3</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25" width="8.56"/>
    <col collapsed="false" customWidth="true" hidden="false" outlineLevel="0" max="2" min="2" style="725" width="72.41"/>
    <col collapsed="false" customWidth="true" hidden="false" outlineLevel="0" max="3" min="3" style="725" width="26.99"/>
    <col collapsed="false" customWidth="true" hidden="false" outlineLevel="0" max="4" min="4" style="725" width="3.7"/>
    <col collapsed="false" customWidth="true" hidden="false" outlineLevel="0" max="5" min="5" style="725" width="46.85"/>
    <col collapsed="false" customWidth="true" hidden="false" outlineLevel="0" max="6" min="6" style="725" width="28.99"/>
    <col collapsed="false" customWidth="true" hidden="false" outlineLevel="0" max="7" min="7" style="725" width="33.99"/>
    <col collapsed="false" customWidth="true" hidden="false" outlineLevel="0" max="8" min="8" style="725" width="3.42"/>
    <col collapsed="false" customWidth="true" hidden="false" outlineLevel="0" max="9" min="9" style="725" width="31.85"/>
    <col collapsed="false" customWidth="false" hidden="false" outlineLevel="0" max="257" min="10" style="725" width="9.14"/>
  </cols>
  <sheetData>
    <row r="1" customFormat="false" ht="18.75" hidden="false" customHeight="false" outlineLevel="0" collapsed="false">
      <c r="A1" s="647" t="str">
        <f aca="false">"TABEL 5E: Werkelijke ontvangsten uit periodieke distributienettarieven voor exogene en endogene kosten in boekjaar "&amp;TITELBLAD!E15&amp;" (gas - afname)"</f>
        <v>TABEL 5E: Werkelijke ontvangsten uit periodieke distributienettarieven voor exogene en endogene kosten in boekjaar 2017 (gas - afname)</v>
      </c>
      <c r="B1" s="647"/>
      <c r="C1" s="647"/>
      <c r="D1" s="647"/>
      <c r="E1" s="647"/>
      <c r="F1" s="647"/>
      <c r="G1" s="647"/>
      <c r="H1" s="726"/>
      <c r="I1" s="727"/>
      <c r="J1" s="727"/>
    </row>
    <row r="2" customFormat="false" ht="12.75" hidden="false" customHeight="false" outlineLevel="0" collapsed="false">
      <c r="J2" s="728"/>
      <c r="K2" s="728"/>
      <c r="L2" s="728"/>
      <c r="M2" s="728"/>
      <c r="N2" s="728"/>
      <c r="O2" s="728"/>
    </row>
    <row r="3" s="18" customFormat="true" ht="12.75" hidden="false" customHeight="false" outlineLevel="0" collapsed="false">
      <c r="M3" s="392"/>
    </row>
    <row r="4" s="18" customFormat="true" ht="12.75" hidden="false" customHeight="false" outlineLevel="0" collapsed="false">
      <c r="B4" s="146" t="s">
        <v>272</v>
      </c>
      <c r="M4" s="392"/>
    </row>
    <row r="5" s="18" customFormat="true" ht="12.75" hidden="false" customHeight="true" outlineLevel="0" collapsed="false">
      <c r="B5" s="266" t="s">
        <v>303</v>
      </c>
      <c r="C5" s="266"/>
      <c r="D5" s="266"/>
      <c r="E5" s="266"/>
      <c r="F5" s="266"/>
      <c r="M5" s="392"/>
    </row>
    <row r="6" s="18" customFormat="true" ht="12.75" hidden="false" customHeight="false" outlineLevel="0" collapsed="false">
      <c r="B6" s="266"/>
      <c r="C6" s="266"/>
      <c r="D6" s="266"/>
      <c r="E6" s="266"/>
      <c r="F6" s="266"/>
      <c r="M6" s="392"/>
    </row>
    <row r="7" s="18" customFormat="true" ht="12.75" hidden="false" customHeight="false" outlineLevel="0" collapsed="false">
      <c r="B7" s="266"/>
      <c r="C7" s="266"/>
      <c r="D7" s="266"/>
      <c r="E7" s="266"/>
      <c r="F7" s="266"/>
      <c r="M7" s="392"/>
    </row>
    <row r="8" s="18" customFormat="true" ht="12.75" hidden="false" customHeight="false" outlineLevel="0" collapsed="false">
      <c r="B8" s="266"/>
      <c r="C8" s="266"/>
      <c r="D8" s="266"/>
      <c r="E8" s="266"/>
      <c r="F8" s="266"/>
      <c r="M8" s="392"/>
    </row>
    <row r="9" s="18" customFormat="true" ht="12.75" hidden="false" customHeight="false" outlineLevel="0" collapsed="false">
      <c r="B9" s="266"/>
      <c r="C9" s="266"/>
      <c r="D9" s="266"/>
      <c r="E9" s="266"/>
      <c r="F9" s="266"/>
      <c r="M9" s="392"/>
    </row>
    <row r="10" s="18" customFormat="true" ht="12.75" hidden="false" customHeight="false" outlineLevel="0" collapsed="false">
      <c r="B10" s="266"/>
      <c r="C10" s="266"/>
      <c r="D10" s="266"/>
      <c r="E10" s="266"/>
      <c r="F10" s="266"/>
      <c r="M10" s="392"/>
    </row>
    <row r="11" s="18" customFormat="true" ht="12.75" hidden="false" customHeight="false" outlineLevel="0" collapsed="false">
      <c r="B11" s="266"/>
      <c r="C11" s="266"/>
      <c r="D11" s="266"/>
      <c r="E11" s="266"/>
      <c r="F11" s="266"/>
      <c r="M11" s="392"/>
    </row>
    <row r="12" s="18" customFormat="true" ht="12.75" hidden="false" customHeight="false" outlineLevel="0" collapsed="false">
      <c r="B12" s="266"/>
      <c r="C12" s="266"/>
      <c r="D12" s="266"/>
      <c r="E12" s="266"/>
      <c r="F12" s="266"/>
      <c r="M12" s="392"/>
    </row>
    <row r="13" s="18" customFormat="true" ht="12.75" hidden="false" customHeight="false" outlineLevel="0" collapsed="false">
      <c r="M13" s="392"/>
    </row>
    <row r="14" customFormat="false" ht="12.75" hidden="false" customHeight="false" outlineLevel="0" collapsed="false">
      <c r="J14" s="728"/>
      <c r="K14" s="728" t="str">
        <f aca="false">+TITELBLAD!C12</f>
        <v>elektriciteit</v>
      </c>
      <c r="L14" s="728"/>
      <c r="M14" s="728"/>
      <c r="N14" s="728"/>
      <c r="O14" s="728"/>
    </row>
    <row r="15" customFormat="false" ht="15" hidden="false" customHeight="true" outlineLevel="0" collapsed="false">
      <c r="J15" s="728"/>
      <c r="K15" s="728" t="str">
        <f aca="false">+TITELBLAD!B18</f>
        <v>Rapportering over boekjaar:</v>
      </c>
      <c r="L15" s="728"/>
      <c r="M15" s="728"/>
      <c r="N15" s="728" t="n">
        <f aca="false">+TITELBLAD!E18</f>
        <v>2017</v>
      </c>
      <c r="O15" s="728" t="str">
        <f aca="false">+TITELBLAD!F18</f>
        <v>ex-ante</v>
      </c>
    </row>
    <row r="16" customFormat="false" ht="15" hidden="false" customHeight="true" outlineLevel="0" collapsed="false">
      <c r="A16" s="729"/>
      <c r="B16" s="729"/>
      <c r="C16" s="729"/>
      <c r="D16" s="730"/>
      <c r="E16" s="731" t="str">
        <f aca="false">"Totale werkelijke ontvangsten uit periodieke distributienettarieven in boekjaar "&amp;TITELBLAD!E15&amp;" (gas)"</f>
        <v>Totale werkelijke ontvangsten uit periodieke distributienettarieven in boekjaar 2017 (gas)</v>
      </c>
      <c r="F16" s="732" t="s">
        <v>274</v>
      </c>
      <c r="G16" s="733" t="str">
        <f aca="false">"Werkelijke ontvangsten m.b.t. endogene kosten in boekjaar "&amp;TITELBLAD!E15&amp;" (gas)"</f>
        <v>Werkelijke ontvangsten m.b.t. endogene kosten in boekjaar 2017 (gas)</v>
      </c>
      <c r="I16" s="734" t="str">
        <f aca="false">"Werkelijke ontvangsten m.b.t. exogene kosten in boekjaar "&amp;TITELBLAD!E15&amp;" (gas)"</f>
        <v>Werkelijke ontvangsten m.b.t. exogene kosten in boekjaar 2017 (gas)</v>
      </c>
      <c r="J16" s="728"/>
      <c r="K16" s="728"/>
      <c r="L16" s="728"/>
      <c r="M16" s="728"/>
      <c r="N16" s="728"/>
      <c r="O16" s="728"/>
    </row>
    <row r="17" customFormat="false" ht="21" hidden="false" customHeight="true" outlineLevel="0" collapsed="false">
      <c r="A17" s="729"/>
      <c r="B17" s="729"/>
      <c r="C17" s="729"/>
      <c r="D17" s="730"/>
      <c r="E17" s="731"/>
      <c r="F17" s="732"/>
      <c r="G17" s="733"/>
      <c r="I17" s="734"/>
      <c r="J17" s="728"/>
      <c r="K17" s="728"/>
      <c r="L17" s="728"/>
      <c r="M17" s="728"/>
      <c r="N17" s="728"/>
      <c r="O17" s="728"/>
    </row>
    <row r="18" customFormat="false" ht="21" hidden="false" customHeight="true" outlineLevel="0" collapsed="false">
      <c r="A18" s="729"/>
      <c r="B18" s="729"/>
      <c r="C18" s="729"/>
      <c r="D18" s="730"/>
      <c r="E18" s="731"/>
      <c r="F18" s="732"/>
      <c r="G18" s="733"/>
      <c r="I18" s="734"/>
    </row>
    <row r="19" s="11" customFormat="true" ht="28.5" hidden="false" customHeight="true" outlineLevel="0" collapsed="false">
      <c r="A19" s="729"/>
      <c r="B19" s="729"/>
      <c r="C19" s="729"/>
      <c r="D19" s="730"/>
      <c r="E19" s="731"/>
      <c r="F19" s="732"/>
      <c r="G19" s="733"/>
      <c r="I19" s="734"/>
    </row>
    <row r="20" s="11" customFormat="true" ht="12" hidden="false" customHeight="true" outlineLevel="0" collapsed="false">
      <c r="A20" s="729"/>
      <c r="B20" s="729"/>
      <c r="C20" s="729"/>
      <c r="D20" s="730"/>
      <c r="E20" s="735"/>
      <c r="F20" s="736"/>
      <c r="G20" s="737"/>
      <c r="I20" s="738"/>
    </row>
    <row r="21" s="11" customFormat="true" ht="18.75" hidden="false" customHeight="true" outlineLevel="0" collapsed="false">
      <c r="A21" s="739" t="s">
        <v>304</v>
      </c>
      <c r="B21" s="740"/>
      <c r="C21" s="741"/>
      <c r="D21" s="742"/>
      <c r="E21" s="743" t="n">
        <f aca="false">SUM(E23,E29,E26)</f>
        <v>0</v>
      </c>
      <c r="F21" s="744"/>
      <c r="G21" s="745" t="n">
        <f aca="false">SUM(G23,G29,G26)</f>
        <v>0</v>
      </c>
      <c r="I21" s="746" t="n">
        <f aca="false">SUM(I23,I29,I26)</f>
        <v>0</v>
      </c>
    </row>
    <row r="22" s="12" customFormat="true" ht="18" hidden="false" customHeight="true" outlineLevel="0" collapsed="false">
      <c r="A22" s="747"/>
      <c r="B22" s="740"/>
      <c r="C22" s="741"/>
      <c r="D22" s="742"/>
      <c r="E22" s="748"/>
      <c r="F22" s="749"/>
      <c r="G22" s="741"/>
      <c r="I22" s="750"/>
    </row>
    <row r="23" s="11" customFormat="true" ht="18" hidden="false" customHeight="true" outlineLevel="0" collapsed="false">
      <c r="A23" s="751" t="s">
        <v>305</v>
      </c>
      <c r="B23" s="752" t="s">
        <v>306</v>
      </c>
      <c r="C23" s="753"/>
      <c r="D23" s="754"/>
      <c r="E23" s="755" t="n">
        <v>0</v>
      </c>
      <c r="F23" s="756" t="n">
        <v>0</v>
      </c>
      <c r="G23" s="757" t="n">
        <f aca="false">E23*F23</f>
        <v>0</v>
      </c>
      <c r="I23" s="758" t="n">
        <f aca="false">E23-G23</f>
        <v>0</v>
      </c>
    </row>
    <row r="24" s="11" customFormat="true" ht="18" hidden="false" customHeight="true" outlineLevel="0" collapsed="false">
      <c r="A24" s="747"/>
      <c r="B24" s="759"/>
      <c r="C24" s="760"/>
      <c r="D24" s="761"/>
      <c r="E24" s="762"/>
      <c r="F24" s="763"/>
      <c r="G24" s="760"/>
      <c r="I24" s="764"/>
    </row>
    <row r="25" s="11" customFormat="true" ht="18" hidden="false" customHeight="true" outlineLevel="0" collapsed="false">
      <c r="A25" s="747"/>
      <c r="B25" s="740"/>
      <c r="C25" s="765"/>
      <c r="D25" s="766"/>
      <c r="E25" s="767"/>
      <c r="F25" s="768"/>
      <c r="G25" s="765"/>
      <c r="I25" s="769"/>
    </row>
    <row r="26" s="11" customFormat="true" ht="19.5" hidden="false" customHeight="true" outlineLevel="0" collapsed="false">
      <c r="A26" s="751" t="s">
        <v>307</v>
      </c>
      <c r="B26" s="752" t="s">
        <v>308</v>
      </c>
      <c r="C26" s="760"/>
      <c r="D26" s="761"/>
      <c r="E26" s="755" t="n">
        <v>0</v>
      </c>
      <c r="F26" s="756" t="n">
        <v>0</v>
      </c>
      <c r="G26" s="757" t="n">
        <f aca="false">E26*F26</f>
        <v>0</v>
      </c>
      <c r="I26" s="758" t="n">
        <f aca="false">E26-G26</f>
        <v>0</v>
      </c>
    </row>
    <row r="27" s="11" customFormat="true" ht="14.25" hidden="false" customHeight="true" outlineLevel="0" collapsed="false">
      <c r="A27" s="747"/>
      <c r="B27" s="740"/>
      <c r="C27" s="765"/>
      <c r="D27" s="766"/>
      <c r="E27" s="770"/>
      <c r="F27" s="768"/>
      <c r="G27" s="765"/>
      <c r="I27" s="769"/>
    </row>
    <row r="28" s="11" customFormat="true" ht="14.25" hidden="false" customHeight="true" outlineLevel="0" collapsed="false">
      <c r="A28" s="747"/>
      <c r="B28" s="740"/>
      <c r="C28" s="765"/>
      <c r="D28" s="766"/>
      <c r="E28" s="770"/>
      <c r="F28" s="768"/>
      <c r="G28" s="765"/>
      <c r="I28" s="769"/>
    </row>
    <row r="29" s="11" customFormat="true" ht="18" hidden="false" customHeight="true" outlineLevel="0" collapsed="false">
      <c r="A29" s="751" t="s">
        <v>309</v>
      </c>
      <c r="B29" s="771" t="s">
        <v>310</v>
      </c>
      <c r="C29" s="765"/>
      <c r="D29" s="766"/>
      <c r="E29" s="755" t="n">
        <v>0</v>
      </c>
      <c r="F29" s="756" t="n">
        <v>0</v>
      </c>
      <c r="G29" s="757" t="n">
        <f aca="false">E29*F29</f>
        <v>0</v>
      </c>
      <c r="I29" s="758" t="n">
        <f aca="false">E29-G29</f>
        <v>0</v>
      </c>
    </row>
    <row r="30" s="11" customFormat="true" ht="21" hidden="false" customHeight="true" outlineLevel="0" collapsed="false">
      <c r="A30" s="747"/>
      <c r="B30" s="759"/>
      <c r="C30" s="760"/>
      <c r="D30" s="761"/>
      <c r="E30" s="762"/>
      <c r="F30" s="763"/>
      <c r="G30" s="760"/>
      <c r="I30" s="764"/>
    </row>
    <row r="31" s="11" customFormat="true" ht="18" hidden="false" customHeight="true" outlineLevel="0" collapsed="false">
      <c r="A31" s="747"/>
      <c r="B31" s="740"/>
      <c r="C31" s="765"/>
      <c r="D31" s="766"/>
      <c r="E31" s="767"/>
      <c r="F31" s="768"/>
      <c r="G31" s="765"/>
      <c r="I31" s="769"/>
    </row>
    <row r="32" s="11" customFormat="true" ht="18" hidden="false" customHeight="true" outlineLevel="0" collapsed="false">
      <c r="A32" s="739" t="s">
        <v>311</v>
      </c>
      <c r="B32" s="740"/>
      <c r="C32" s="760"/>
      <c r="D32" s="761"/>
      <c r="E32" s="596" t="n">
        <v>0</v>
      </c>
      <c r="F32" s="772" t="n">
        <v>0</v>
      </c>
      <c r="G32" s="745" t="n">
        <f aca="false">E32*F32</f>
        <v>0</v>
      </c>
      <c r="I32" s="746" t="n">
        <f aca="false">E32-G32</f>
        <v>0</v>
      </c>
    </row>
    <row r="33" s="11" customFormat="true" ht="18" hidden="false" customHeight="true" outlineLevel="0" collapsed="false">
      <c r="A33" s="747"/>
      <c r="B33" s="740"/>
      <c r="C33" s="765"/>
      <c r="D33" s="766"/>
      <c r="E33" s="767"/>
      <c r="F33" s="768"/>
      <c r="G33" s="765"/>
      <c r="I33" s="769"/>
    </row>
    <row r="34" s="11" customFormat="true" ht="18" hidden="false" customHeight="true" outlineLevel="0" collapsed="false">
      <c r="A34" s="747"/>
      <c r="B34" s="740"/>
      <c r="C34" s="765"/>
      <c r="D34" s="766"/>
      <c r="E34" s="767"/>
      <c r="F34" s="768"/>
      <c r="G34" s="765"/>
      <c r="I34" s="769"/>
    </row>
    <row r="35" s="11" customFormat="true" ht="20.25" hidden="false" customHeight="true" outlineLevel="0" collapsed="false">
      <c r="A35" s="739" t="s">
        <v>312</v>
      </c>
      <c r="B35" s="740"/>
      <c r="C35" s="760"/>
      <c r="D35" s="761"/>
      <c r="E35" s="596" t="n">
        <v>0</v>
      </c>
      <c r="F35" s="772" t="n">
        <v>0</v>
      </c>
      <c r="G35" s="745" t="n">
        <f aca="false">E35*F35</f>
        <v>0</v>
      </c>
      <c r="I35" s="746" t="n">
        <f aca="false">E35-G35</f>
        <v>0</v>
      </c>
    </row>
    <row r="36" s="11" customFormat="true" ht="18" hidden="false" customHeight="true" outlineLevel="0" collapsed="false">
      <c r="A36" s="747"/>
      <c r="B36" s="740"/>
      <c r="C36" s="765"/>
      <c r="D36" s="766"/>
      <c r="E36" s="767"/>
      <c r="F36" s="768"/>
      <c r="G36" s="765"/>
      <c r="I36" s="769"/>
    </row>
    <row r="37" s="11" customFormat="true" ht="18" hidden="false" customHeight="true" outlineLevel="0" collapsed="false">
      <c r="A37" s="747"/>
      <c r="B37" s="740"/>
      <c r="C37" s="765"/>
      <c r="D37" s="766"/>
      <c r="E37" s="767"/>
      <c r="F37" s="768"/>
      <c r="G37" s="765"/>
      <c r="I37" s="769"/>
    </row>
    <row r="38" s="11" customFormat="true" ht="17.25" hidden="false" customHeight="true" outlineLevel="0" collapsed="false">
      <c r="A38" s="739" t="s">
        <v>313</v>
      </c>
      <c r="B38" s="740"/>
      <c r="C38" s="760"/>
      <c r="D38" s="761"/>
      <c r="E38" s="596" t="n">
        <v>0</v>
      </c>
      <c r="F38" s="772" t="n">
        <v>0</v>
      </c>
      <c r="G38" s="745" t="n">
        <f aca="false">E38*F38</f>
        <v>0</v>
      </c>
      <c r="I38" s="746" t="n">
        <f aca="false">E38-G38</f>
        <v>0</v>
      </c>
    </row>
    <row r="39" s="11" customFormat="true" ht="18" hidden="false" customHeight="true" outlineLevel="0" collapsed="false">
      <c r="A39" s="747"/>
      <c r="B39" s="740"/>
      <c r="C39" s="765"/>
      <c r="D39" s="766"/>
      <c r="E39" s="767"/>
      <c r="F39" s="768"/>
      <c r="G39" s="765"/>
      <c r="I39" s="769"/>
    </row>
    <row r="40" s="11" customFormat="true" ht="18" hidden="false" customHeight="true" outlineLevel="0" collapsed="false">
      <c r="A40" s="747"/>
      <c r="B40" s="740"/>
      <c r="C40" s="765"/>
      <c r="D40" s="766"/>
      <c r="E40" s="767"/>
      <c r="F40" s="768"/>
      <c r="G40" s="765"/>
      <c r="I40" s="769"/>
    </row>
    <row r="41" s="11" customFormat="true" ht="22.5" hidden="false" customHeight="true" outlineLevel="0" collapsed="false">
      <c r="A41" s="739" t="s">
        <v>314</v>
      </c>
      <c r="B41" s="740"/>
      <c r="C41" s="765"/>
      <c r="D41" s="766"/>
      <c r="E41" s="596" t="n">
        <v>0</v>
      </c>
      <c r="F41" s="772" t="n">
        <v>0</v>
      </c>
      <c r="G41" s="745" t="n">
        <f aca="false">E41*F41</f>
        <v>0</v>
      </c>
      <c r="I41" s="746" t="n">
        <f aca="false">E41-G41</f>
        <v>0</v>
      </c>
    </row>
    <row r="42" s="11" customFormat="true" ht="18" hidden="false" customHeight="true" outlineLevel="0" collapsed="false">
      <c r="A42" s="773"/>
      <c r="B42" s="752"/>
      <c r="C42" s="760"/>
      <c r="D42" s="761"/>
      <c r="E42" s="603"/>
      <c r="F42" s="768"/>
      <c r="G42" s="757"/>
      <c r="I42" s="758"/>
    </row>
    <row r="43" s="11" customFormat="true" ht="14.25" hidden="false" customHeight="true" outlineLevel="0" collapsed="false">
      <c r="A43" s="773"/>
      <c r="B43" s="774"/>
      <c r="C43" s="775"/>
      <c r="D43" s="761"/>
      <c r="E43" s="776"/>
      <c r="F43" s="777"/>
      <c r="G43" s="775"/>
      <c r="I43" s="778"/>
    </row>
    <row r="44" s="785" customFormat="true" ht="21" hidden="false" customHeight="true" outlineLevel="0" collapsed="false">
      <c r="A44" s="779"/>
      <c r="B44" s="780" t="s">
        <v>315</v>
      </c>
      <c r="C44" s="781"/>
      <c r="D44" s="761"/>
      <c r="E44" s="782" t="n">
        <f aca="false">SUM(E41,E38,E35,E32,E21)</f>
        <v>0</v>
      </c>
      <c r="F44" s="783"/>
      <c r="G44" s="784" t="n">
        <f aca="false">SUM(G41,G38,G35,G32,G21)</f>
        <v>0</v>
      </c>
      <c r="I44" s="786" t="n">
        <f aca="false">SUM(I41,I38,I35,I32,I21)</f>
        <v>0</v>
      </c>
    </row>
    <row r="46" customFormat="false" ht="12.75" hidden="false" customHeight="false" outlineLevel="0" collapsed="false">
      <c r="C46" s="787"/>
      <c r="E46" s="788"/>
      <c r="F46" s="788"/>
    </row>
  </sheetData>
  <mergeCells count="7">
    <mergeCell ref="A1:G1"/>
    <mergeCell ref="B5:F12"/>
    <mergeCell ref="A16:C20"/>
    <mergeCell ref="E16:E19"/>
    <mergeCell ref="F16:F19"/>
    <mergeCell ref="G16:G19"/>
    <mergeCell ref="I16:I19"/>
  </mergeCells>
  <conditionalFormatting sqref="I21:I44 E21:G44">
    <cfRule type="expression" priority="2" aboveAverage="0" equalAverage="0" bottom="0" percent="0" rank="0" text="" dxfId="63">
      <formula>$O$15="ex-ante"</formula>
    </cfRule>
    <cfRule type="expression" priority="3" aboveAverage="0" equalAverage="0" bottom="0" percent="0" rank="0" text="" dxfId="64">
      <formula>$K$14="elektriciteit"</formula>
    </cfRule>
  </conditionalFormatting>
  <printOptions headings="false" gridLines="false" gridLinesSet="true" horizontalCentered="false" verticalCentered="false"/>
  <pageMargins left="0.196527777777778" right="0.196527777777778"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8&amp;F&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6"/>
  <sheetViews>
    <sheetView showFormulas="false" showGridLines="true" showRowColHeaders="true" showZeros="true" rightToLeft="false" tabSelected="false" showOutlineSymbols="true" defaultGridColor="true" view="normal" topLeftCell="A64" colorId="64" zoomScale="80" zoomScaleNormal="80" zoomScalePageLayoutView="80" workbookViewId="0">
      <selection pane="topLeft" activeCell="C90" activeCellId="0" sqref="C90"/>
    </sheetView>
  </sheetViews>
  <sheetFormatPr defaultColWidth="11.41796875" defaultRowHeight="12.75" zeroHeight="false" outlineLevelRow="0" outlineLevelCol="0"/>
  <cols>
    <col collapsed="false" customWidth="true" hidden="false" outlineLevel="0" max="1" min="1" style="326" width="25.41"/>
    <col collapsed="false" customWidth="true" hidden="false" outlineLevel="0" max="2" min="2" style="326" width="21.42"/>
    <col collapsed="false" customWidth="true" hidden="false" outlineLevel="0" max="6" min="3" style="326" width="17.7"/>
    <col collapsed="false" customWidth="true" hidden="false" outlineLevel="0" max="7" min="7" style="326" width="2.28"/>
    <col collapsed="false" customWidth="true" hidden="false" outlineLevel="0" max="8" min="8" style="326" width="17.7"/>
    <col collapsed="false" customWidth="true" hidden="false" outlineLevel="0" max="9" min="9" style="326" width="1.99"/>
    <col collapsed="false" customWidth="true" hidden="false" outlineLevel="0" max="10" min="10" style="326" width="17.7"/>
    <col collapsed="false" customWidth="true" hidden="false" outlineLevel="0" max="11" min="11" style="326" width="28.7"/>
    <col collapsed="false" customWidth="true" hidden="false" outlineLevel="0" max="12" min="12" style="326" width="13.99"/>
    <col collapsed="false" customWidth="false" hidden="false" outlineLevel="0" max="13" min="13" style="326" width="11.42"/>
    <col collapsed="false" customWidth="true" hidden="false" outlineLevel="0" max="14" min="14" style="326" width="12.28"/>
    <col collapsed="false" customWidth="false" hidden="false" outlineLevel="0" max="257" min="15" style="326" width="11.42"/>
  </cols>
  <sheetData>
    <row r="1" customFormat="false" ht="21.75" hidden="false" customHeight="true" outlineLevel="0" collapsed="false">
      <c r="A1" s="789" t="s">
        <v>316</v>
      </c>
      <c r="B1" s="789"/>
      <c r="C1" s="789"/>
      <c r="D1" s="789"/>
      <c r="E1" s="789"/>
      <c r="F1" s="789"/>
      <c r="G1" s="789"/>
      <c r="H1" s="789"/>
      <c r="I1" s="67"/>
      <c r="J1" s="65"/>
      <c r="K1" s="62"/>
    </row>
    <row r="2" customFormat="false" ht="12.75" hidden="false" customHeight="false" outlineLevel="0" collapsed="false">
      <c r="A2" s="329"/>
      <c r="B2" s="329"/>
      <c r="C2" s="329"/>
      <c r="D2" s="329"/>
      <c r="E2" s="329"/>
      <c r="F2" s="329"/>
      <c r="G2" s="329"/>
      <c r="H2" s="329"/>
      <c r="I2" s="67"/>
      <c r="J2" s="490"/>
      <c r="K2" s="395"/>
      <c r="L2" s="333"/>
      <c r="M2" s="333"/>
      <c r="N2" s="486"/>
      <c r="O2" s="486"/>
    </row>
    <row r="3" customFormat="false" ht="12.75" hidden="false" customHeight="false" outlineLevel="0" collapsed="false">
      <c r="A3" s="329"/>
      <c r="B3" s="329"/>
      <c r="C3" s="329"/>
      <c r="D3" s="329"/>
      <c r="E3" s="329"/>
      <c r="F3" s="329"/>
      <c r="G3" s="329"/>
      <c r="H3" s="329"/>
      <c r="I3" s="67"/>
      <c r="J3" s="490"/>
      <c r="K3" s="395" t="str">
        <f aca="false">+TITELBLAD!B18</f>
        <v>Rapportering over boekjaar:</v>
      </c>
      <c r="L3" s="333" t="n">
        <f aca="false">+TITELBLAD!E18</f>
        <v>2017</v>
      </c>
      <c r="M3" s="333" t="str">
        <f aca="false">+TITELBLAD!F18</f>
        <v>ex-ante</v>
      </c>
      <c r="N3" s="486"/>
      <c r="O3" s="486"/>
    </row>
    <row r="4" s="65" customFormat="true" ht="16.5" hidden="false" customHeight="false" outlineLevel="0" collapsed="false">
      <c r="A4" s="69"/>
      <c r="C4" s="489" t="str">
        <f aca="false">+TITELBLAD!C7</f>
        <v>Naam distributienetbeheerder</v>
      </c>
      <c r="D4" s="489"/>
      <c r="E4" s="489"/>
      <c r="F4" s="489"/>
      <c r="G4" s="67"/>
      <c r="I4" s="68"/>
      <c r="J4" s="486"/>
      <c r="K4" s="333"/>
      <c r="L4" s="68"/>
      <c r="M4" s="68"/>
      <c r="N4" s="490"/>
      <c r="O4" s="490"/>
    </row>
    <row r="5" s="65" customFormat="true" ht="16.5" hidden="false" customHeight="false" outlineLevel="0" collapsed="false">
      <c r="A5" s="69"/>
      <c r="C5" s="489" t="str">
        <f aca="false">+TITELBLAD!C12</f>
        <v>elektriciteit</v>
      </c>
      <c r="D5" s="489"/>
      <c r="E5" s="489"/>
      <c r="F5" s="489"/>
      <c r="G5" s="67"/>
      <c r="I5" s="68"/>
      <c r="J5" s="490"/>
      <c r="K5" s="490"/>
      <c r="L5" s="490"/>
      <c r="M5" s="490"/>
      <c r="N5" s="490"/>
      <c r="O5" s="490"/>
    </row>
    <row r="6" s="65" customFormat="true" ht="16.5" hidden="false" customHeight="false" outlineLevel="0" collapsed="false">
      <c r="A6" s="69"/>
      <c r="C6" s="348" t="s">
        <v>213</v>
      </c>
      <c r="D6" s="348"/>
      <c r="E6" s="348"/>
      <c r="F6" s="348"/>
      <c r="G6" s="67"/>
      <c r="J6" s="490"/>
      <c r="K6" s="490"/>
      <c r="L6" s="490"/>
      <c r="M6" s="490"/>
      <c r="N6" s="490"/>
      <c r="O6" s="490"/>
    </row>
    <row r="7" s="65" customFormat="true" ht="71.25" hidden="false" customHeight="true" outlineLevel="0" collapsed="false">
      <c r="A7" s="790"/>
      <c r="B7" s="790"/>
      <c r="C7" s="791" t="n">
        <v>2017</v>
      </c>
      <c r="D7" s="791" t="n">
        <v>2018</v>
      </c>
      <c r="E7" s="791" t="n">
        <v>2019</v>
      </c>
      <c r="F7" s="791" t="n">
        <v>2020</v>
      </c>
      <c r="G7" s="67"/>
      <c r="J7" s="490"/>
      <c r="K7" s="490"/>
      <c r="L7" s="490"/>
      <c r="M7" s="490"/>
      <c r="N7" s="490"/>
      <c r="O7" s="490"/>
    </row>
    <row r="8" s="65" customFormat="true" ht="62.25" hidden="false" customHeight="true" outlineLevel="0" collapsed="false">
      <c r="A8" s="424" t="s">
        <v>257</v>
      </c>
      <c r="B8" s="424"/>
      <c r="C8" s="492" t="n">
        <f aca="false">SUM(C9:C16)</f>
        <v>0</v>
      </c>
      <c r="D8" s="492" t="n">
        <f aca="false">SUM(D9:D16)</f>
        <v>0</v>
      </c>
      <c r="E8" s="492" t="n">
        <f aca="false">SUM(E9:E16)</f>
        <v>0</v>
      </c>
      <c r="F8" s="492" t="n">
        <f aca="false">SUM(F9:F16)</f>
        <v>0</v>
      </c>
      <c r="G8" s="67"/>
      <c r="J8" s="490"/>
      <c r="K8" s="490"/>
      <c r="L8" s="490"/>
      <c r="M8" s="490"/>
      <c r="N8" s="490"/>
      <c r="O8" s="490"/>
    </row>
    <row r="9" s="65" customFormat="true" ht="22.5" hidden="false" customHeight="true" outlineLevel="0" collapsed="false">
      <c r="A9" s="792" t="s">
        <v>138</v>
      </c>
      <c r="B9" s="792"/>
      <c r="C9" s="793" t="n">
        <v>0</v>
      </c>
      <c r="D9" s="793" t="n">
        <v>0</v>
      </c>
      <c r="E9" s="793" t="n">
        <v>0</v>
      </c>
      <c r="F9" s="793" t="n">
        <v>0</v>
      </c>
      <c r="G9" s="67"/>
      <c r="J9" s="490"/>
      <c r="K9" s="490"/>
      <c r="L9" s="490"/>
      <c r="M9" s="490"/>
      <c r="N9" s="490"/>
      <c r="O9" s="490"/>
    </row>
    <row r="10" s="65" customFormat="true" ht="21" hidden="false" customHeight="true" outlineLevel="0" collapsed="false">
      <c r="A10" s="792" t="s">
        <v>140</v>
      </c>
      <c r="B10" s="792"/>
      <c r="C10" s="793" t="n">
        <v>0</v>
      </c>
      <c r="D10" s="793" t="n">
        <v>0</v>
      </c>
      <c r="E10" s="793" t="n">
        <v>0</v>
      </c>
      <c r="F10" s="793" t="n">
        <v>0</v>
      </c>
      <c r="G10" s="67"/>
    </row>
    <row r="11" s="65" customFormat="true" ht="21" hidden="false" customHeight="true" outlineLevel="0" collapsed="false">
      <c r="A11" s="792" t="s">
        <v>141</v>
      </c>
      <c r="B11" s="792"/>
      <c r="C11" s="793" t="n">
        <v>0</v>
      </c>
      <c r="D11" s="793" t="n">
        <v>0</v>
      </c>
      <c r="E11" s="793" t="n">
        <v>0</v>
      </c>
      <c r="F11" s="793" t="n">
        <v>0</v>
      </c>
      <c r="G11" s="67"/>
    </row>
    <row r="12" s="65" customFormat="true" ht="21.75" hidden="false" customHeight="true" outlineLevel="0" collapsed="false">
      <c r="A12" s="792" t="s">
        <v>142</v>
      </c>
      <c r="B12" s="792"/>
      <c r="C12" s="793" t="n">
        <v>0</v>
      </c>
      <c r="D12" s="793" t="n">
        <v>0</v>
      </c>
      <c r="E12" s="793" t="n">
        <v>0</v>
      </c>
      <c r="F12" s="793" t="n">
        <v>0</v>
      </c>
      <c r="G12" s="67"/>
    </row>
    <row r="13" s="65" customFormat="true" ht="35.25" hidden="false" customHeight="true" outlineLevel="0" collapsed="false">
      <c r="A13" s="792" t="s">
        <v>143</v>
      </c>
      <c r="B13" s="792"/>
      <c r="C13" s="793" t="n">
        <v>0</v>
      </c>
      <c r="D13" s="793" t="n">
        <v>0</v>
      </c>
      <c r="E13" s="793" t="n">
        <v>0</v>
      </c>
      <c r="F13" s="793" t="n">
        <v>0</v>
      </c>
      <c r="G13" s="67"/>
    </row>
    <row r="14" s="65" customFormat="true" ht="30.75" hidden="false" customHeight="true" outlineLevel="0" collapsed="false">
      <c r="A14" s="792" t="s">
        <v>144</v>
      </c>
      <c r="B14" s="792"/>
      <c r="C14" s="793" t="n">
        <v>0</v>
      </c>
      <c r="D14" s="793" t="n">
        <v>0</v>
      </c>
      <c r="E14" s="793" t="n">
        <v>0</v>
      </c>
      <c r="F14" s="793" t="n">
        <v>0</v>
      </c>
      <c r="G14" s="67"/>
    </row>
    <row r="15" s="65" customFormat="true" ht="33" hidden="false" customHeight="true" outlineLevel="0" collapsed="false">
      <c r="A15" s="792" t="s">
        <v>145</v>
      </c>
      <c r="B15" s="792"/>
      <c r="C15" s="793" t="n">
        <v>0</v>
      </c>
      <c r="D15" s="793" t="n">
        <v>0</v>
      </c>
      <c r="E15" s="793" t="n">
        <v>0</v>
      </c>
      <c r="F15" s="793" t="n">
        <v>0</v>
      </c>
      <c r="G15" s="67"/>
    </row>
    <row r="16" s="65" customFormat="true" ht="35.25" hidden="false" customHeight="true" outlineLevel="0" collapsed="false">
      <c r="A16" s="792" t="s">
        <v>146</v>
      </c>
      <c r="B16" s="792"/>
      <c r="C16" s="793" t="n">
        <v>0</v>
      </c>
      <c r="D16" s="793" t="n">
        <v>0</v>
      </c>
      <c r="E16" s="793" t="n">
        <v>0</v>
      </c>
      <c r="F16" s="793" t="n">
        <v>0</v>
      </c>
      <c r="G16" s="67"/>
    </row>
    <row r="17" s="65" customFormat="true" ht="10.5" hidden="false" customHeight="true" outlineLevel="0" collapsed="false">
      <c r="A17" s="794"/>
      <c r="B17" s="795"/>
      <c r="C17" s="796"/>
      <c r="D17" s="796"/>
      <c r="E17" s="796"/>
      <c r="F17" s="796"/>
      <c r="G17" s="67"/>
    </row>
    <row r="18" s="65" customFormat="true" ht="87" hidden="false" customHeight="true" outlineLevel="0" collapsed="false">
      <c r="A18" s="429" t="s">
        <v>317</v>
      </c>
      <c r="B18" s="429"/>
      <c r="C18" s="797"/>
      <c r="D18" s="797"/>
      <c r="E18" s="797"/>
      <c r="F18" s="797"/>
      <c r="G18" s="67"/>
    </row>
    <row r="19" s="65" customFormat="true" ht="24" hidden="false" customHeight="true" outlineLevel="0" collapsed="false">
      <c r="A19" s="792" t="s">
        <v>138</v>
      </c>
      <c r="B19" s="792"/>
      <c r="C19" s="798" t="n">
        <v>0</v>
      </c>
      <c r="D19" s="798" t="n">
        <v>0</v>
      </c>
      <c r="E19" s="798" t="n">
        <v>0</v>
      </c>
      <c r="F19" s="798" t="n">
        <v>0</v>
      </c>
      <c r="G19" s="67"/>
    </row>
    <row r="20" s="65" customFormat="true" ht="10.5" hidden="false" customHeight="true" outlineLevel="0" collapsed="false">
      <c r="A20" s="799"/>
      <c r="B20" s="799"/>
      <c r="C20" s="797"/>
      <c r="D20" s="797"/>
      <c r="E20" s="797"/>
      <c r="F20" s="797"/>
      <c r="G20" s="67"/>
    </row>
    <row r="21" s="65" customFormat="true" ht="62.25" hidden="false" customHeight="true" outlineLevel="0" collapsed="false">
      <c r="A21" s="424" t="s">
        <v>318</v>
      </c>
      <c r="B21" s="424"/>
      <c r="C21" s="492"/>
      <c r="D21" s="492" t="n">
        <f aca="false">SUM(D22:D29)</f>
        <v>0</v>
      </c>
      <c r="E21" s="492" t="n">
        <f aca="false">SUM(E22:E29)</f>
        <v>0</v>
      </c>
      <c r="F21" s="492" t="n">
        <f aca="false">SUM(F22:F29)</f>
        <v>0</v>
      </c>
      <c r="G21" s="67"/>
    </row>
    <row r="22" s="65" customFormat="true" ht="22.5" hidden="false" customHeight="true" outlineLevel="0" collapsed="false">
      <c r="A22" s="792" t="s">
        <v>138</v>
      </c>
      <c r="B22" s="792"/>
      <c r="C22" s="796"/>
      <c r="D22" s="800" t="n">
        <v>0</v>
      </c>
      <c r="E22" s="800" t="n">
        <v>0</v>
      </c>
      <c r="F22" s="800" t="n">
        <v>0</v>
      </c>
      <c r="G22" s="67"/>
    </row>
    <row r="23" s="65" customFormat="true" ht="21" hidden="false" customHeight="true" outlineLevel="0" collapsed="false">
      <c r="A23" s="792" t="s">
        <v>140</v>
      </c>
      <c r="B23" s="792"/>
      <c r="C23" s="796"/>
      <c r="D23" s="800" t="n">
        <v>0</v>
      </c>
      <c r="E23" s="800" t="n">
        <v>0</v>
      </c>
      <c r="F23" s="800" t="n">
        <v>0</v>
      </c>
      <c r="G23" s="67"/>
    </row>
    <row r="24" s="65" customFormat="true" ht="21" hidden="false" customHeight="true" outlineLevel="0" collapsed="false">
      <c r="A24" s="792" t="s">
        <v>141</v>
      </c>
      <c r="B24" s="792"/>
      <c r="C24" s="796"/>
      <c r="D24" s="800" t="n">
        <v>0</v>
      </c>
      <c r="E24" s="800" t="n">
        <v>0</v>
      </c>
      <c r="F24" s="800" t="n">
        <v>0</v>
      </c>
      <c r="G24" s="67"/>
    </row>
    <row r="25" s="65" customFormat="true" ht="21.75" hidden="false" customHeight="true" outlineLevel="0" collapsed="false">
      <c r="A25" s="792" t="s">
        <v>142</v>
      </c>
      <c r="B25" s="792"/>
      <c r="C25" s="796"/>
      <c r="D25" s="800" t="n">
        <v>0</v>
      </c>
      <c r="E25" s="800" t="n">
        <v>0</v>
      </c>
      <c r="F25" s="800" t="n">
        <v>0</v>
      </c>
      <c r="G25" s="67"/>
    </row>
    <row r="26" s="65" customFormat="true" ht="35.25" hidden="false" customHeight="true" outlineLevel="0" collapsed="false">
      <c r="A26" s="792" t="s">
        <v>143</v>
      </c>
      <c r="B26" s="792"/>
      <c r="C26" s="796"/>
      <c r="D26" s="800" t="n">
        <v>0</v>
      </c>
      <c r="E26" s="800" t="n">
        <v>0</v>
      </c>
      <c r="F26" s="800" t="n">
        <v>0</v>
      </c>
      <c r="G26" s="67"/>
    </row>
    <row r="27" s="65" customFormat="true" ht="30.75" hidden="false" customHeight="true" outlineLevel="0" collapsed="false">
      <c r="A27" s="792" t="s">
        <v>144</v>
      </c>
      <c r="B27" s="792"/>
      <c r="C27" s="796"/>
      <c r="D27" s="800" t="n">
        <v>0</v>
      </c>
      <c r="E27" s="800" t="n">
        <v>0</v>
      </c>
      <c r="F27" s="800" t="n">
        <v>0</v>
      </c>
      <c r="G27" s="67"/>
    </row>
    <row r="28" s="65" customFormat="true" ht="33" hidden="false" customHeight="true" outlineLevel="0" collapsed="false">
      <c r="A28" s="792" t="s">
        <v>145</v>
      </c>
      <c r="B28" s="792"/>
      <c r="C28" s="796"/>
      <c r="D28" s="800" t="n">
        <v>0</v>
      </c>
      <c r="E28" s="800" t="n">
        <v>0</v>
      </c>
      <c r="F28" s="800" t="n">
        <v>0</v>
      </c>
      <c r="G28" s="67"/>
    </row>
    <row r="29" s="65" customFormat="true" ht="35.25" hidden="false" customHeight="true" outlineLevel="0" collapsed="false">
      <c r="A29" s="792" t="s">
        <v>146</v>
      </c>
      <c r="B29" s="792"/>
      <c r="C29" s="796"/>
      <c r="D29" s="800" t="n">
        <v>0</v>
      </c>
      <c r="E29" s="800" t="n">
        <v>0</v>
      </c>
      <c r="F29" s="800" t="n">
        <v>0</v>
      </c>
      <c r="G29" s="67"/>
    </row>
    <row r="30" s="65" customFormat="true" ht="10.5" hidden="false" customHeight="true" outlineLevel="0" collapsed="false">
      <c r="A30" s="799"/>
      <c r="B30" s="799"/>
      <c r="C30" s="797"/>
      <c r="D30" s="797"/>
      <c r="E30" s="797"/>
      <c r="F30" s="797"/>
      <c r="G30" s="67"/>
    </row>
    <row r="31" s="65" customFormat="true" ht="62.25" hidden="false" customHeight="true" outlineLevel="0" collapsed="false">
      <c r="A31" s="424" t="s">
        <v>319</v>
      </c>
      <c r="B31" s="424"/>
      <c r="C31" s="492"/>
      <c r="D31" s="492" t="n">
        <f aca="false">SUM(D32:D39)</f>
        <v>0</v>
      </c>
      <c r="E31" s="492" t="n">
        <f aca="false">SUM(E32:E39)</f>
        <v>0</v>
      </c>
      <c r="F31" s="492" t="n">
        <f aca="false">SUM(F32:F39)</f>
        <v>0</v>
      </c>
      <c r="G31" s="67"/>
    </row>
    <row r="32" s="65" customFormat="true" ht="22.5" hidden="false" customHeight="true" outlineLevel="0" collapsed="false">
      <c r="A32" s="792" t="s">
        <v>138</v>
      </c>
      <c r="B32" s="792"/>
      <c r="C32" s="796"/>
      <c r="D32" s="800" t="n">
        <v>0</v>
      </c>
      <c r="E32" s="800" t="n">
        <v>0</v>
      </c>
      <c r="F32" s="800" t="n">
        <v>0</v>
      </c>
      <c r="G32" s="67"/>
    </row>
    <row r="33" s="65" customFormat="true" ht="21" hidden="false" customHeight="true" outlineLevel="0" collapsed="false">
      <c r="A33" s="792" t="s">
        <v>140</v>
      </c>
      <c r="B33" s="792"/>
      <c r="C33" s="796"/>
      <c r="D33" s="800" t="n">
        <v>0</v>
      </c>
      <c r="E33" s="800" t="n">
        <v>0</v>
      </c>
      <c r="F33" s="800" t="n">
        <v>0</v>
      </c>
      <c r="G33" s="67"/>
    </row>
    <row r="34" s="65" customFormat="true" ht="21" hidden="false" customHeight="true" outlineLevel="0" collapsed="false">
      <c r="A34" s="792" t="s">
        <v>141</v>
      </c>
      <c r="B34" s="792"/>
      <c r="C34" s="796"/>
      <c r="D34" s="800" t="n">
        <v>0</v>
      </c>
      <c r="E34" s="800" t="n">
        <v>0</v>
      </c>
      <c r="F34" s="800" t="n">
        <v>0</v>
      </c>
      <c r="G34" s="67"/>
    </row>
    <row r="35" s="65" customFormat="true" ht="21.75" hidden="false" customHeight="true" outlineLevel="0" collapsed="false">
      <c r="A35" s="792" t="s">
        <v>142</v>
      </c>
      <c r="B35" s="792"/>
      <c r="C35" s="796"/>
      <c r="D35" s="800" t="n">
        <v>0</v>
      </c>
      <c r="E35" s="800" t="n">
        <v>0</v>
      </c>
      <c r="F35" s="800" t="n">
        <v>0</v>
      </c>
      <c r="G35" s="67"/>
    </row>
    <row r="36" s="65" customFormat="true" ht="35.25" hidden="false" customHeight="true" outlineLevel="0" collapsed="false">
      <c r="A36" s="792" t="s">
        <v>143</v>
      </c>
      <c r="B36" s="792"/>
      <c r="C36" s="796"/>
      <c r="D36" s="800" t="n">
        <v>0</v>
      </c>
      <c r="E36" s="800" t="n">
        <v>0</v>
      </c>
      <c r="F36" s="800" t="n">
        <v>0</v>
      </c>
      <c r="G36" s="67"/>
    </row>
    <row r="37" s="65" customFormat="true" ht="30.75" hidden="false" customHeight="true" outlineLevel="0" collapsed="false">
      <c r="A37" s="792" t="s">
        <v>144</v>
      </c>
      <c r="B37" s="792"/>
      <c r="C37" s="796"/>
      <c r="D37" s="800" t="n">
        <v>0</v>
      </c>
      <c r="E37" s="800" t="n">
        <v>0</v>
      </c>
      <c r="F37" s="800" t="n">
        <v>0</v>
      </c>
      <c r="G37" s="67"/>
    </row>
    <row r="38" s="65" customFormat="true" ht="33" hidden="false" customHeight="true" outlineLevel="0" collapsed="false">
      <c r="A38" s="792" t="s">
        <v>145</v>
      </c>
      <c r="B38" s="792"/>
      <c r="C38" s="796"/>
      <c r="D38" s="800" t="n">
        <v>0</v>
      </c>
      <c r="E38" s="800" t="n">
        <v>0</v>
      </c>
      <c r="F38" s="800" t="n">
        <v>0</v>
      </c>
      <c r="G38" s="67"/>
    </row>
    <row r="39" s="65" customFormat="true" ht="35.25" hidden="false" customHeight="true" outlineLevel="0" collapsed="false">
      <c r="A39" s="792" t="s">
        <v>146</v>
      </c>
      <c r="B39" s="792"/>
      <c r="C39" s="796"/>
      <c r="D39" s="800" t="n">
        <v>0</v>
      </c>
      <c r="E39" s="800" t="n">
        <v>0</v>
      </c>
      <c r="F39" s="800" t="n">
        <v>0</v>
      </c>
      <c r="G39" s="67"/>
    </row>
    <row r="40" s="65" customFormat="true" ht="10.5" hidden="false" customHeight="true" outlineLevel="0" collapsed="false">
      <c r="A40" s="801"/>
      <c r="B40" s="149"/>
      <c r="C40" s="797"/>
      <c r="D40" s="797"/>
      <c r="E40" s="797"/>
      <c r="F40" s="797"/>
      <c r="G40" s="67"/>
    </row>
    <row r="41" s="65" customFormat="true" ht="64.5" hidden="false" customHeight="true" outlineLevel="0" collapsed="false">
      <c r="A41" s="429" t="s">
        <v>320</v>
      </c>
      <c r="B41" s="429"/>
      <c r="C41" s="802" t="n">
        <v>0</v>
      </c>
      <c r="D41" s="802" t="n">
        <v>0</v>
      </c>
      <c r="E41" s="802" t="n">
        <v>0</v>
      </c>
      <c r="F41" s="802" t="n">
        <v>0</v>
      </c>
      <c r="G41" s="67"/>
    </row>
    <row r="42" s="65" customFormat="true" ht="33" hidden="false" customHeight="true" outlineLevel="0" collapsed="false">
      <c r="A42" s="429" t="s">
        <v>321</v>
      </c>
      <c r="B42" s="429"/>
      <c r="C42" s="802" t="n">
        <v>0</v>
      </c>
      <c r="D42" s="802" t="n">
        <v>0</v>
      </c>
      <c r="E42" s="802" t="n">
        <v>0</v>
      </c>
      <c r="F42" s="802" t="n">
        <v>0</v>
      </c>
      <c r="G42" s="67"/>
    </row>
    <row r="43" s="65" customFormat="true" ht="36.75" hidden="false" customHeight="true" outlineLevel="0" collapsed="false">
      <c r="A43" s="429" t="s">
        <v>322</v>
      </c>
      <c r="B43" s="429"/>
      <c r="C43" s="803"/>
      <c r="D43" s="804" t="n">
        <v>0</v>
      </c>
      <c r="E43" s="803" t="n">
        <f aca="false">+D43</f>
        <v>0</v>
      </c>
      <c r="F43" s="803" t="n">
        <f aca="false">+E43</f>
        <v>0</v>
      </c>
      <c r="G43" s="67"/>
    </row>
    <row r="44" s="65" customFormat="true" ht="21" hidden="false" customHeight="true" outlineLevel="0" collapsed="false">
      <c r="A44" s="805" t="s">
        <v>323</v>
      </c>
      <c r="B44" s="805"/>
      <c r="C44" s="796"/>
      <c r="D44" s="796" t="n">
        <v>0</v>
      </c>
      <c r="E44" s="796" t="n">
        <v>0</v>
      </c>
      <c r="F44" s="796" t="n">
        <v>0</v>
      </c>
      <c r="G44" s="67"/>
    </row>
    <row r="45" s="65" customFormat="true" ht="14.25" hidden="false" customHeight="true" outlineLevel="0" collapsed="false">
      <c r="A45" s="799"/>
      <c r="B45" s="799"/>
      <c r="C45" s="797"/>
      <c r="D45" s="797"/>
      <c r="E45" s="797"/>
      <c r="F45" s="797"/>
      <c r="G45" s="67"/>
    </row>
    <row r="46" s="65" customFormat="true" ht="29.25" hidden="false" customHeight="true" outlineLevel="0" collapsed="false">
      <c r="A46" s="801"/>
      <c r="B46" s="149"/>
      <c r="C46" s="806" t="n">
        <f aca="false">+C7</f>
        <v>2017</v>
      </c>
      <c r="D46" s="806" t="n">
        <f aca="false">+D7</f>
        <v>2018</v>
      </c>
      <c r="E46" s="806" t="n">
        <f aca="false">+E7</f>
        <v>2019</v>
      </c>
      <c r="F46" s="806" t="n">
        <f aca="false">+F7</f>
        <v>2020</v>
      </c>
      <c r="G46" s="67"/>
    </row>
    <row r="47" s="65" customFormat="true" ht="24" hidden="false" customHeight="true" outlineLevel="0" collapsed="false">
      <c r="A47" s="459" t="s">
        <v>324</v>
      </c>
      <c r="B47" s="459"/>
      <c r="C47" s="797" t="n">
        <f aca="false">SUM(C48:C55)</f>
        <v>0</v>
      </c>
      <c r="D47" s="807" t="n">
        <f aca="false">SUM(D48:D55)</f>
        <v>0</v>
      </c>
      <c r="E47" s="807" t="n">
        <f aca="false">SUM(E48:E55)</f>
        <v>0</v>
      </c>
      <c r="F47" s="807" t="n">
        <f aca="false">SUM(F48:F55)</f>
        <v>0</v>
      </c>
      <c r="G47" s="67"/>
    </row>
    <row r="48" s="65" customFormat="true" ht="32.25" hidden="false" customHeight="true" outlineLevel="0" collapsed="false">
      <c r="A48" s="808" t="s">
        <v>138</v>
      </c>
      <c r="B48" s="808"/>
      <c r="C48" s="809" t="n">
        <f aca="false">(C9-C19)*(((1+C42)/(1+C41))-1)</f>
        <v>0</v>
      </c>
      <c r="D48" s="810" t="n">
        <f aca="false">(D9-D19-D22+D32)*(((1+$D$42-$D$43+$D$44)/(1+$D$41-$D$43+$D$44))-1)</f>
        <v>0</v>
      </c>
      <c r="E48" s="810" t="n">
        <f aca="false">(E9-E19-E22+E32)*(((1+$E$42-$E$43+$E$44)/(1+$E$41-$E$43+$E$44))-1)</f>
        <v>0</v>
      </c>
      <c r="F48" s="810" t="n">
        <f aca="false">(F9-F19-F22+F32)*(((1+$F$42-$F$43+$F$44)/(1+$F$41-$F$43+$F$44))-1)</f>
        <v>0</v>
      </c>
      <c r="G48" s="67"/>
    </row>
    <row r="49" s="65" customFormat="true" ht="30.75" hidden="false" customHeight="true" outlineLevel="0" collapsed="false">
      <c r="A49" s="808" t="s">
        <v>140</v>
      </c>
      <c r="B49" s="808"/>
      <c r="C49" s="809" t="n">
        <f aca="false">+C10*(((1+$C$42)/(1+$C$41))-1)</f>
        <v>0</v>
      </c>
      <c r="D49" s="810" t="n">
        <f aca="false">(D10-D23+D33)*(((1+$D$42-$D$43+$D$44)/(1+$D$41-$D$43+$D$44))-1)</f>
        <v>0</v>
      </c>
      <c r="E49" s="810" t="n">
        <f aca="false">(E10-E23+E33)*(((1+$E$42-$E$43+$E$44)/(1+$E$41-$E$43+$E$44))-1)</f>
        <v>0</v>
      </c>
      <c r="F49" s="810" t="n">
        <f aca="false">(F10-F23+F33)*(((1+$F$42-$F$43+$F$44)/(1+$F$41-$F$43+$F$44))-1)</f>
        <v>0</v>
      </c>
      <c r="G49" s="67"/>
    </row>
    <row r="50" s="65" customFormat="true" ht="21" hidden="false" customHeight="true" outlineLevel="0" collapsed="false">
      <c r="A50" s="808" t="s">
        <v>141</v>
      </c>
      <c r="B50" s="808"/>
      <c r="C50" s="809" t="n">
        <f aca="false">+C11*(((1+$C$42)/(1+$C$41))-1)</f>
        <v>0</v>
      </c>
      <c r="D50" s="810" t="n">
        <f aca="false">(D11-D24+D34)*(((1+$D$42-$D$43+$D$44)/(1+$D$41-$D$43+$D$44))-1)</f>
        <v>0</v>
      </c>
      <c r="E50" s="810" t="n">
        <f aca="false">(E11-E24+E34)*(((1+$E$42-$E$43+$E$44)/(1+$E$41-$E$43+$E$44))-1)</f>
        <v>0</v>
      </c>
      <c r="F50" s="810" t="n">
        <f aca="false">(F11-F24+F34)*(((1+$F$42-$F$43+$F$44)/(1+$F$41-$F$43+$F$44))-1)</f>
        <v>0</v>
      </c>
      <c r="G50" s="67"/>
    </row>
    <row r="51" s="65" customFormat="true" ht="22.5" hidden="false" customHeight="true" outlineLevel="0" collapsed="false">
      <c r="A51" s="808" t="s">
        <v>142</v>
      </c>
      <c r="B51" s="808"/>
      <c r="C51" s="809" t="n">
        <f aca="false">+C12*(((1+$C$42)/(1+$C$41))-1)</f>
        <v>0</v>
      </c>
      <c r="D51" s="810" t="n">
        <f aca="false">(D12-D25+D35)*(((1+$D$42-$D$43+$D$44)/(1+$D$41-$D$43+$D$44))-1)</f>
        <v>0</v>
      </c>
      <c r="E51" s="810" t="n">
        <f aca="false">(E12-E25+E35)*(((1+$E$42-$E$43+$E$44)/(1+$E$41-$E$43+$E$44))-1)</f>
        <v>0</v>
      </c>
      <c r="F51" s="810" t="n">
        <f aca="false">(F12-F25+F35)*(((1+$F$42-$F$43+$F$44)/(1+$F$41-$F$43+$F$44))-1)</f>
        <v>0</v>
      </c>
      <c r="G51" s="67"/>
    </row>
    <row r="52" s="65" customFormat="true" ht="35.25" hidden="false" customHeight="true" outlineLevel="0" collapsed="false">
      <c r="A52" s="808" t="s">
        <v>143</v>
      </c>
      <c r="B52" s="808"/>
      <c r="C52" s="809" t="n">
        <f aca="false">+C13*(((1+$C$42)/(1+$C$41))-1)</f>
        <v>0</v>
      </c>
      <c r="D52" s="810" t="n">
        <f aca="false">(D13-D26+D36)*(((1+$D$42-$D$43+$D$44)/(1+$D$41-$D$43+$D$44))-1)</f>
        <v>0</v>
      </c>
      <c r="E52" s="810" t="n">
        <f aca="false">(E13-E26+E36)*(((1+$E$42-$E$43+$E$44)/(1+$E$41-$E$43+$E$44))-1)</f>
        <v>0</v>
      </c>
      <c r="F52" s="810" t="n">
        <f aca="false">(F13-F26+F36)*(((1+$F$42-$F$43+$F$44)/(1+$F$41-$F$43+$F$44))-1)</f>
        <v>0</v>
      </c>
      <c r="G52" s="67"/>
    </row>
    <row r="53" s="65" customFormat="true" ht="30.75" hidden="false" customHeight="true" outlineLevel="0" collapsed="false">
      <c r="A53" s="808" t="s">
        <v>144</v>
      </c>
      <c r="B53" s="808"/>
      <c r="C53" s="809" t="n">
        <f aca="false">+C14*(((1+$C$42)/(1+$C$41))-1)</f>
        <v>0</v>
      </c>
      <c r="D53" s="810" t="n">
        <f aca="false">(D14-D27+D37)*(((1+$D$42-$D$43+$D$44)/(1+$D$41-$D$43+$D$44))-1)</f>
        <v>0</v>
      </c>
      <c r="E53" s="810" t="n">
        <f aca="false">(E14-E27+E37)*(((1+$E$42-$E$43+$E$44)/(1+$E$41-$E$43+$E$44))-1)</f>
        <v>0</v>
      </c>
      <c r="F53" s="810" t="n">
        <f aca="false">(F14-F27+F37)*(((1+$F$42-$F$43+$F$44)/(1+$F$41-$F$43+$F$44))-1)</f>
        <v>0</v>
      </c>
      <c r="G53" s="67"/>
    </row>
    <row r="54" s="65" customFormat="true" ht="33" hidden="false" customHeight="true" outlineLevel="0" collapsed="false">
      <c r="A54" s="808" t="s">
        <v>145</v>
      </c>
      <c r="B54" s="808"/>
      <c r="C54" s="809" t="n">
        <f aca="false">+C15*(((1+$C$42)/(1+$C$41))-1)</f>
        <v>0</v>
      </c>
      <c r="D54" s="810" t="n">
        <f aca="false">(D15-D28+D38)*(((1+$D$42-$D$43+$D$44)/(1+$D$41-$D$43+$D$44))-1)</f>
        <v>0</v>
      </c>
      <c r="E54" s="810" t="n">
        <f aca="false">(E15-E28+E38)*(((1+$E$42-$E$43+$E$44)/(1+$E$41-$E$43+$E$44))-1)</f>
        <v>0</v>
      </c>
      <c r="F54" s="810" t="n">
        <f aca="false">(F15-F28+F38)*(((1+$F$42-$F$43+$F$44)/(1+$F$41-$F$43+$F$44))-1)</f>
        <v>0</v>
      </c>
      <c r="G54" s="67"/>
    </row>
    <row r="55" s="65" customFormat="true" ht="35.25" hidden="false" customHeight="true" outlineLevel="0" collapsed="false">
      <c r="A55" s="808" t="s">
        <v>146</v>
      </c>
      <c r="B55" s="808"/>
      <c r="C55" s="809" t="n">
        <f aca="false">+C16*(((1+$C$42)/(1+$C$41))-1)</f>
        <v>0</v>
      </c>
      <c r="D55" s="810" t="n">
        <f aca="false">(D16-D29+D39)*(((1+$D$42-$D$43+$D$44)/(1+$D$41-$D$43+$D$44))-1)</f>
        <v>0</v>
      </c>
      <c r="E55" s="810" t="n">
        <f aca="false">(E16-E29+E39)*(((1+$E$42-$E$43+$E$44)/(1+$E$41-$E$43+$E$44))-1)</f>
        <v>0</v>
      </c>
      <c r="F55" s="810" t="n">
        <f aca="false">(F16-F29+F39)*(((1+$F$42-$F$43+$F$44)/(1+$F$41-$F$43+$F$44))-1)</f>
        <v>0</v>
      </c>
      <c r="G55" s="67"/>
    </row>
    <row r="56" s="65" customFormat="true" ht="12.75" hidden="false" customHeight="false" outlineLevel="0" collapsed="false">
      <c r="A56" s="69"/>
      <c r="C56" s="343" t="s">
        <v>325</v>
      </c>
      <c r="I56" s="67"/>
    </row>
    <row r="57" s="65" customFormat="true" ht="12.75" hidden="false" customHeight="false" outlineLevel="0" collapsed="false">
      <c r="A57" s="69"/>
      <c r="C57" s="343" t="s">
        <v>326</v>
      </c>
      <c r="I57" s="67"/>
    </row>
    <row r="58" s="65" customFormat="true" ht="12.75" hidden="false" customHeight="false" outlineLevel="0" collapsed="false">
      <c r="A58" s="69"/>
      <c r="C58" s="67"/>
      <c r="I58" s="67"/>
    </row>
    <row r="59" customFormat="false" ht="14.25" hidden="false" customHeight="true" outlineLevel="0" collapsed="false">
      <c r="A59" s="328"/>
      <c r="B59" s="495"/>
      <c r="C59" s="495"/>
      <c r="D59" s="495"/>
      <c r="E59" s="495"/>
      <c r="F59" s="495"/>
      <c r="G59" s="495"/>
      <c r="H59" s="495"/>
      <c r="I59" s="331"/>
      <c r="J59" s="331"/>
    </row>
    <row r="60" s="334" customFormat="true" ht="24" hidden="false" customHeight="true" outlineLevel="0" collapsed="false">
      <c r="A60" s="330" t="s">
        <v>327</v>
      </c>
      <c r="B60" s="330"/>
      <c r="C60" s="330"/>
      <c r="D60" s="330"/>
      <c r="E60" s="330"/>
      <c r="F60" s="330"/>
      <c r="G60" s="330"/>
      <c r="H60" s="330"/>
      <c r="I60" s="331"/>
      <c r="J60" s="331"/>
      <c r="K60" s="326"/>
      <c r="L60" s="326"/>
      <c r="M60" s="326"/>
      <c r="N60" s="326"/>
      <c r="O60" s="326"/>
      <c r="P60" s="326"/>
      <c r="Q60" s="326"/>
      <c r="R60" s="326"/>
      <c r="S60" s="326"/>
      <c r="T60" s="326"/>
      <c r="U60" s="326"/>
      <c r="V60" s="326"/>
      <c r="W60" s="326"/>
      <c r="X60" s="326"/>
      <c r="Y60" s="326"/>
      <c r="Z60" s="326"/>
      <c r="AA60" s="326"/>
    </row>
    <row r="61" customFormat="false" ht="13.5" hidden="false" customHeight="false" outlineLevel="0" collapsed="false"/>
    <row r="62" s="334" customFormat="true" ht="17.25" hidden="false" customHeight="true" outlineLevel="0" collapsed="false">
      <c r="A62" s="326"/>
      <c r="B62" s="326"/>
      <c r="C62" s="336" t="s">
        <v>209</v>
      </c>
      <c r="D62" s="336"/>
      <c r="E62" s="336"/>
      <c r="F62" s="336"/>
      <c r="G62" s="326"/>
      <c r="H62" s="326"/>
      <c r="I62" s="326"/>
      <c r="J62" s="326"/>
      <c r="K62" s="326"/>
      <c r="L62" s="326"/>
      <c r="M62" s="326"/>
      <c r="N62" s="326"/>
      <c r="O62" s="326"/>
      <c r="P62" s="326"/>
      <c r="Q62" s="326"/>
      <c r="R62" s="326"/>
      <c r="S62" s="326"/>
      <c r="T62" s="326"/>
      <c r="U62" s="326"/>
      <c r="V62" s="326"/>
      <c r="W62" s="326"/>
      <c r="X62" s="326"/>
      <c r="Y62" s="326"/>
      <c r="Z62" s="326"/>
      <c r="AA62" s="326"/>
    </row>
    <row r="63" s="334" customFormat="true" ht="13.5" hidden="false" customHeight="false" outlineLevel="0" collapsed="false">
      <c r="A63" s="326"/>
      <c r="B63" s="326"/>
      <c r="C63" s="497" t="n">
        <f aca="false">+C7</f>
        <v>2017</v>
      </c>
      <c r="D63" s="498" t="n">
        <f aca="false">+D7</f>
        <v>2018</v>
      </c>
      <c r="E63" s="498" t="n">
        <f aca="false">+E7</f>
        <v>2019</v>
      </c>
      <c r="F63" s="498" t="n">
        <f aca="false">+F7</f>
        <v>2020</v>
      </c>
      <c r="G63" s="326"/>
      <c r="H63" s="326"/>
      <c r="I63" s="326"/>
      <c r="J63" s="326"/>
      <c r="K63" s="326"/>
      <c r="L63" s="326"/>
      <c r="M63" s="326"/>
      <c r="N63" s="326"/>
      <c r="O63" s="326"/>
      <c r="P63" s="326"/>
      <c r="Q63" s="326"/>
      <c r="R63" s="326"/>
      <c r="S63" s="326"/>
      <c r="T63" s="326"/>
      <c r="U63" s="326"/>
      <c r="V63" s="326"/>
      <c r="W63" s="326"/>
      <c r="X63" s="326"/>
      <c r="Y63" s="326"/>
      <c r="Z63" s="326"/>
      <c r="AA63" s="326"/>
    </row>
    <row r="64" s="334" customFormat="true" ht="12.75" hidden="false" customHeight="false" outlineLevel="0" collapsed="false">
      <c r="A64" s="326"/>
      <c r="B64" s="326"/>
      <c r="C64" s="340" t="n">
        <v>0</v>
      </c>
      <c r="D64" s="340" t="n">
        <v>0</v>
      </c>
      <c r="E64" s="340" t="n">
        <v>0</v>
      </c>
      <c r="F64" s="340" t="n">
        <v>0</v>
      </c>
      <c r="G64" s="326"/>
      <c r="H64" s="326"/>
      <c r="I64" s="326"/>
      <c r="J64" s="326"/>
      <c r="K64" s="326"/>
      <c r="L64" s="326"/>
      <c r="M64" s="326"/>
      <c r="N64" s="326"/>
      <c r="O64" s="326"/>
      <c r="P64" s="326"/>
      <c r="Q64" s="326"/>
      <c r="R64" s="326"/>
      <c r="S64" s="326"/>
      <c r="T64" s="326"/>
      <c r="U64" s="326"/>
      <c r="V64" s="326"/>
      <c r="W64" s="326"/>
      <c r="X64" s="326"/>
      <c r="Y64" s="326"/>
      <c r="Z64" s="326"/>
      <c r="AA64" s="326"/>
    </row>
    <row r="65" customFormat="false" ht="12.75" hidden="false" customHeight="false" outlineLevel="0" collapsed="false">
      <c r="C65" s="343" t="s">
        <v>325</v>
      </c>
      <c r="F65" s="344"/>
    </row>
    <row r="66" customFormat="false" ht="12.75" hidden="false" customHeight="false" outlineLevel="0" collapsed="false">
      <c r="C66" s="343" t="s">
        <v>326</v>
      </c>
    </row>
    <row r="67" customFormat="false" ht="12.75" hidden="false" customHeight="false" outlineLevel="0" collapsed="false">
      <c r="C67" s="345"/>
    </row>
    <row r="68" customFormat="false" ht="13.5" hidden="false" customHeight="false" outlineLevel="0" collapsed="false">
      <c r="C68" s="345"/>
    </row>
    <row r="69" s="812" customFormat="true" ht="20.25" hidden="false" customHeight="true" outlineLevel="0" collapsed="false">
      <c r="A69" s="346" t="s">
        <v>212</v>
      </c>
      <c r="B69" s="346"/>
      <c r="C69" s="346"/>
      <c r="D69" s="346"/>
      <c r="E69" s="346"/>
      <c r="F69" s="346"/>
      <c r="G69" s="346"/>
      <c r="H69" s="346"/>
      <c r="I69" s="811"/>
      <c r="J69" s="811"/>
    </row>
    <row r="71" customFormat="false" ht="12.75" hidden="false" customHeight="false" outlineLevel="0" collapsed="false">
      <c r="C71" s="343" t="s">
        <v>325</v>
      </c>
    </row>
    <row r="72" customFormat="false" ht="12.75" hidden="false" customHeight="false" outlineLevel="0" collapsed="false">
      <c r="C72" s="343" t="s">
        <v>326</v>
      </c>
    </row>
    <row r="73" customFormat="false" ht="16.5" hidden="false" customHeight="true" outlineLevel="0" collapsed="false">
      <c r="C73" s="348" t="s">
        <v>213</v>
      </c>
      <c r="D73" s="348"/>
      <c r="E73" s="348"/>
      <c r="F73" s="348"/>
      <c r="H73" s="349" t="s">
        <v>57</v>
      </c>
    </row>
    <row r="74" customFormat="false" ht="13.5" hidden="false" customHeight="true" outlineLevel="0" collapsed="false">
      <c r="A74" s="350"/>
      <c r="B74" s="350"/>
      <c r="C74" s="351" t="n">
        <f aca="false">C63</f>
        <v>2017</v>
      </c>
      <c r="D74" s="352" t="n">
        <f aca="false">D63</f>
        <v>2018</v>
      </c>
      <c r="E74" s="352" t="n">
        <f aca="false">E63</f>
        <v>2019</v>
      </c>
      <c r="F74" s="352" t="n">
        <f aca="false">F63</f>
        <v>2020</v>
      </c>
      <c r="H74" s="353"/>
    </row>
    <row r="75" s="334" customFormat="true" ht="13.5" hidden="false" customHeight="true" outlineLevel="0" collapsed="false">
      <c r="A75" s="501" t="s">
        <v>214</v>
      </c>
      <c r="B75" s="355" t="n">
        <f aca="false">C63</f>
        <v>2017</v>
      </c>
      <c r="C75" s="813" t="n">
        <v>0</v>
      </c>
      <c r="D75" s="357"/>
      <c r="E75" s="357"/>
      <c r="F75" s="358"/>
      <c r="G75" s="359"/>
      <c r="H75" s="360" t="n">
        <f aca="false">SUM(C75:F75)</f>
        <v>0</v>
      </c>
      <c r="I75" s="326"/>
      <c r="J75" s="326"/>
      <c r="K75" s="326"/>
      <c r="L75" s="326"/>
      <c r="M75" s="326"/>
      <c r="N75" s="326"/>
      <c r="O75" s="326"/>
      <c r="P75" s="326"/>
      <c r="Q75" s="326"/>
      <c r="R75" s="326"/>
      <c r="S75" s="326"/>
      <c r="T75" s="326"/>
      <c r="U75" s="326"/>
      <c r="V75" s="326"/>
      <c r="W75" s="326"/>
      <c r="X75" s="326"/>
      <c r="Y75" s="326"/>
      <c r="Z75" s="326"/>
      <c r="AA75" s="326"/>
    </row>
    <row r="76" s="334" customFormat="true" ht="13.5" hidden="false" customHeight="false" outlineLevel="0" collapsed="false">
      <c r="A76" s="501"/>
      <c r="B76" s="814" t="n">
        <f aca="false">D63</f>
        <v>2018</v>
      </c>
      <c r="C76" s="502" t="n">
        <f aca="false">+C64-C75</f>
        <v>0</v>
      </c>
      <c r="D76" s="356" t="n">
        <v>0</v>
      </c>
      <c r="E76" s="363"/>
      <c r="F76" s="364"/>
      <c r="G76" s="359"/>
      <c r="H76" s="360" t="n">
        <f aca="false">SUM(C76:F76)</f>
        <v>0</v>
      </c>
      <c r="I76" s="326"/>
      <c r="J76" s="326"/>
      <c r="K76" s="326"/>
      <c r="L76" s="326"/>
      <c r="M76" s="326"/>
      <c r="N76" s="326"/>
      <c r="O76" s="326"/>
      <c r="P76" s="326"/>
      <c r="Q76" s="326"/>
      <c r="R76" s="326"/>
      <c r="S76" s="326"/>
      <c r="T76" s="326"/>
      <c r="U76" s="326"/>
      <c r="V76" s="326"/>
      <c r="W76" s="326"/>
      <c r="X76" s="326"/>
      <c r="Y76" s="326"/>
      <c r="Z76" s="326"/>
      <c r="AA76" s="326"/>
    </row>
    <row r="77" s="334" customFormat="true" ht="13.5" hidden="false" customHeight="false" outlineLevel="0" collapsed="false">
      <c r="A77" s="501"/>
      <c r="B77" s="814" t="n">
        <f aca="false">E63</f>
        <v>2019</v>
      </c>
      <c r="C77" s="815"/>
      <c r="D77" s="502" t="n">
        <f aca="false">+D64-D76</f>
        <v>0</v>
      </c>
      <c r="E77" s="356" t="n">
        <v>0</v>
      </c>
      <c r="F77" s="364"/>
      <c r="G77" s="359"/>
      <c r="H77" s="360" t="n">
        <f aca="false">SUM(C77:F77)</f>
        <v>0</v>
      </c>
      <c r="I77" s="326"/>
      <c r="J77" s="326"/>
      <c r="K77" s="326"/>
      <c r="L77" s="326"/>
      <c r="M77" s="326"/>
      <c r="N77" s="326"/>
      <c r="O77" s="326"/>
      <c r="P77" s="326"/>
      <c r="Q77" s="326"/>
      <c r="R77" s="326"/>
      <c r="S77" s="326"/>
      <c r="T77" s="326"/>
      <c r="U77" s="326"/>
      <c r="V77" s="326"/>
      <c r="W77" s="326"/>
      <c r="X77" s="326"/>
      <c r="Y77" s="326"/>
      <c r="Z77" s="326"/>
      <c r="AA77" s="326"/>
    </row>
    <row r="78" s="334" customFormat="true" ht="13.5" hidden="false" customHeight="false" outlineLevel="0" collapsed="false">
      <c r="A78" s="501"/>
      <c r="B78" s="814" t="n">
        <f aca="false">F63</f>
        <v>2020</v>
      </c>
      <c r="C78" s="815"/>
      <c r="D78" s="363"/>
      <c r="E78" s="502" t="n">
        <f aca="false">+E64-E77</f>
        <v>0</v>
      </c>
      <c r="F78" s="816" t="n">
        <v>0</v>
      </c>
      <c r="G78" s="359"/>
      <c r="H78" s="360" t="n">
        <f aca="false">SUM(C78:F78)</f>
        <v>0</v>
      </c>
      <c r="I78" s="326"/>
      <c r="J78" s="326"/>
      <c r="K78" s="326"/>
      <c r="L78" s="326"/>
      <c r="M78" s="326"/>
      <c r="N78" s="326"/>
      <c r="O78" s="326"/>
      <c r="P78" s="326"/>
      <c r="Q78" s="326"/>
      <c r="R78" s="326"/>
      <c r="S78" s="326"/>
      <c r="T78" s="326"/>
      <c r="U78" s="326"/>
      <c r="V78" s="326"/>
      <c r="W78" s="326"/>
      <c r="X78" s="326"/>
      <c r="Y78" s="326"/>
      <c r="Z78" s="326"/>
      <c r="AA78" s="326"/>
    </row>
    <row r="79" s="371" customFormat="true" ht="15.75" hidden="false" customHeight="false" outlineLevel="0" collapsed="false">
      <c r="A79" s="501"/>
      <c r="B79" s="817" t="s">
        <v>215</v>
      </c>
      <c r="C79" s="366" t="n">
        <f aca="false">SUM(C75:C78)</f>
        <v>0</v>
      </c>
      <c r="D79" s="366" t="n">
        <f aca="false">SUM(D75:D78)</f>
        <v>0</v>
      </c>
      <c r="E79" s="366" t="n">
        <f aca="false">SUM(E75:E78)</f>
        <v>0</v>
      </c>
      <c r="F79" s="818" t="n">
        <f aca="false">SUM(F75:F78)</f>
        <v>0</v>
      </c>
      <c r="G79" s="368"/>
      <c r="H79" s="369" t="n">
        <f aca="false">SUM(H75:H78)</f>
        <v>0</v>
      </c>
      <c r="I79" s="370"/>
      <c r="J79" s="370"/>
      <c r="K79" s="370"/>
      <c r="L79" s="370"/>
      <c r="M79" s="370"/>
      <c r="N79" s="370"/>
      <c r="O79" s="370"/>
      <c r="P79" s="370"/>
      <c r="Q79" s="370"/>
      <c r="R79" s="370"/>
      <c r="S79" s="370"/>
      <c r="T79" s="370"/>
      <c r="U79" s="370"/>
      <c r="V79" s="370"/>
      <c r="W79" s="370"/>
      <c r="X79" s="370"/>
      <c r="Y79" s="370"/>
      <c r="Z79" s="370"/>
      <c r="AA79" s="370"/>
    </row>
    <row r="80" s="343" customFormat="true" ht="12.75" hidden="false" customHeight="false" outlineLevel="0" collapsed="false">
      <c r="A80" s="372" t="s">
        <v>216</v>
      </c>
      <c r="C80" s="373" t="n">
        <f aca="false">+C79+C90</f>
        <v>0</v>
      </c>
      <c r="D80" s="373" t="n">
        <f aca="false">+D79+D90</f>
        <v>0</v>
      </c>
      <c r="E80" s="373" t="n">
        <f aca="false">+E79+E90</f>
        <v>0</v>
      </c>
      <c r="F80" s="373" t="n">
        <f aca="false">+F79+F90</f>
        <v>0</v>
      </c>
      <c r="G80" s="373"/>
      <c r="H80" s="373" t="n">
        <f aca="false">+H79+H90</f>
        <v>0</v>
      </c>
      <c r="I80" s="373"/>
    </row>
    <row r="81" s="374" customFormat="true" ht="12.75" hidden="false" customHeight="false" outlineLevel="0" collapsed="false">
      <c r="A81" s="343"/>
      <c r="B81" s="343"/>
      <c r="C81" s="373"/>
      <c r="D81" s="373"/>
      <c r="E81" s="373"/>
      <c r="F81" s="373"/>
      <c r="G81" s="343"/>
      <c r="H81" s="343"/>
      <c r="I81" s="343"/>
      <c r="J81" s="343"/>
      <c r="K81" s="343"/>
      <c r="L81" s="343"/>
      <c r="M81" s="343"/>
      <c r="N81" s="343"/>
      <c r="O81" s="343"/>
      <c r="P81" s="343"/>
      <c r="Q81" s="343"/>
      <c r="R81" s="343"/>
      <c r="S81" s="343"/>
      <c r="T81" s="343"/>
      <c r="U81" s="343"/>
      <c r="V81" s="343"/>
      <c r="W81" s="343"/>
      <c r="X81" s="343"/>
      <c r="Y81" s="343"/>
      <c r="Z81" s="343"/>
      <c r="AA81" s="343"/>
    </row>
    <row r="82" s="343" customFormat="true" ht="12.75" hidden="false" customHeight="false" outlineLevel="0" collapsed="false">
      <c r="C82" s="343" t="s">
        <v>264</v>
      </c>
      <c r="D82" s="373"/>
      <c r="E82" s="373"/>
      <c r="F82" s="373"/>
      <c r="G82" s="373"/>
      <c r="H82" s="373"/>
    </row>
    <row r="83" customFormat="false" ht="12.75" hidden="false" customHeight="false" outlineLevel="0" collapsed="false">
      <c r="C83" s="343" t="s">
        <v>265</v>
      </c>
    </row>
    <row r="84" s="334" customFormat="true" ht="16.5" hidden="false" customHeight="false" outlineLevel="0" collapsed="false">
      <c r="A84" s="326"/>
      <c r="B84" s="326"/>
      <c r="C84" s="375" t="s">
        <v>213</v>
      </c>
      <c r="D84" s="375"/>
      <c r="E84" s="375"/>
      <c r="F84" s="375"/>
      <c r="G84" s="326"/>
      <c r="H84" s="349" t="s">
        <v>57</v>
      </c>
      <c r="I84" s="326"/>
      <c r="J84" s="349" t="s">
        <v>57</v>
      </c>
      <c r="K84" s="326"/>
      <c r="L84" s="326"/>
      <c r="M84" s="326"/>
      <c r="N84" s="326"/>
      <c r="O84" s="326"/>
      <c r="P84" s="326"/>
      <c r="Q84" s="326"/>
      <c r="R84" s="326"/>
      <c r="S84" s="326"/>
      <c r="T84" s="326"/>
      <c r="U84" s="326"/>
      <c r="V84" s="326"/>
      <c r="W84" s="326"/>
      <c r="X84" s="326"/>
      <c r="Y84" s="326"/>
      <c r="Z84" s="326"/>
      <c r="AA84" s="326"/>
    </row>
    <row r="85" s="334" customFormat="true" ht="12.75" hidden="false" customHeight="false" outlineLevel="0" collapsed="false">
      <c r="A85" s="326"/>
      <c r="B85" s="326"/>
      <c r="C85" s="352" t="n">
        <f aca="false">+C74</f>
        <v>2017</v>
      </c>
      <c r="D85" s="352" t="n">
        <f aca="false">+D74</f>
        <v>2018</v>
      </c>
      <c r="E85" s="352" t="n">
        <f aca="false">+E74</f>
        <v>2019</v>
      </c>
      <c r="F85" s="352" t="n">
        <f aca="false">+F74</f>
        <v>2020</v>
      </c>
      <c r="G85" s="326"/>
      <c r="H85" s="353" t="s">
        <v>219</v>
      </c>
      <c r="I85" s="326"/>
      <c r="J85" s="353" t="s">
        <v>220</v>
      </c>
      <c r="K85" s="326"/>
      <c r="L85" s="326"/>
      <c r="M85" s="326"/>
      <c r="N85" s="326"/>
      <c r="O85" s="326"/>
      <c r="P85" s="326"/>
      <c r="Q85" s="326"/>
      <c r="R85" s="326"/>
      <c r="S85" s="326"/>
      <c r="T85" s="326"/>
      <c r="U85" s="326"/>
      <c r="V85" s="326"/>
      <c r="W85" s="326"/>
      <c r="X85" s="326"/>
      <c r="Y85" s="326"/>
      <c r="Z85" s="326"/>
      <c r="AA85" s="326"/>
    </row>
    <row r="86" s="334" customFormat="true" ht="12.75" hidden="false" customHeight="true" outlineLevel="0" collapsed="false">
      <c r="A86" s="354" t="s">
        <v>221</v>
      </c>
      <c r="B86" s="376" t="n">
        <f aca="false">+B75</f>
        <v>2017</v>
      </c>
      <c r="C86" s="819"/>
      <c r="D86" s="377"/>
      <c r="E86" s="377"/>
      <c r="F86" s="381"/>
      <c r="G86" s="359"/>
      <c r="H86" s="360" t="n">
        <f aca="false">SUM(C86:F86)</f>
        <v>0</v>
      </c>
      <c r="I86" s="359"/>
      <c r="J86" s="379" t="n">
        <f aca="false">SUM(H75,H86)</f>
        <v>0</v>
      </c>
      <c r="K86" s="326"/>
      <c r="L86" s="326"/>
      <c r="M86" s="326"/>
      <c r="N86" s="326"/>
      <c r="O86" s="326"/>
      <c r="P86" s="326"/>
      <c r="Q86" s="326"/>
      <c r="R86" s="326"/>
      <c r="S86" s="326"/>
      <c r="T86" s="326"/>
      <c r="U86" s="326"/>
      <c r="V86" s="326"/>
      <c r="W86" s="326"/>
      <c r="X86" s="326"/>
      <c r="Y86" s="326"/>
      <c r="Z86" s="326"/>
      <c r="AA86" s="326"/>
    </row>
    <row r="87" s="334" customFormat="true" ht="12.75" hidden="false" customHeight="true" outlineLevel="0" collapsed="false">
      <c r="A87" s="354"/>
      <c r="B87" s="380" t="n">
        <f aca="false">+B76</f>
        <v>2018</v>
      </c>
      <c r="C87" s="382" t="n">
        <v>0</v>
      </c>
      <c r="D87" s="377"/>
      <c r="E87" s="377"/>
      <c r="F87" s="381"/>
      <c r="G87" s="359"/>
      <c r="H87" s="360" t="n">
        <f aca="false">SUM(C87:F87)</f>
        <v>0</v>
      </c>
      <c r="I87" s="359"/>
      <c r="J87" s="379" t="n">
        <f aca="false">SUM(H76,H87)</f>
        <v>0</v>
      </c>
      <c r="K87" s="326"/>
      <c r="L87" s="326"/>
      <c r="M87" s="326"/>
      <c r="N87" s="326"/>
      <c r="O87" s="326"/>
      <c r="P87" s="326"/>
      <c r="Q87" s="326"/>
      <c r="R87" s="326"/>
      <c r="S87" s="326"/>
      <c r="T87" s="326"/>
      <c r="U87" s="326"/>
      <c r="V87" s="326"/>
      <c r="W87" s="326"/>
      <c r="X87" s="326"/>
      <c r="Y87" s="326"/>
      <c r="Z87" s="326"/>
      <c r="AA87" s="326"/>
    </row>
    <row r="88" s="334" customFormat="true" ht="12.75" hidden="false" customHeight="true" outlineLevel="0" collapsed="false">
      <c r="A88" s="354" t="s">
        <v>222</v>
      </c>
      <c r="B88" s="380" t="n">
        <f aca="false">+B77</f>
        <v>2019</v>
      </c>
      <c r="C88" s="382" t="n">
        <v>0</v>
      </c>
      <c r="D88" s="382" t="n">
        <v>0</v>
      </c>
      <c r="E88" s="377"/>
      <c r="F88" s="381"/>
      <c r="G88" s="359"/>
      <c r="H88" s="360" t="n">
        <f aca="false">SUM(C88:F88)</f>
        <v>0</v>
      </c>
      <c r="I88" s="359"/>
      <c r="J88" s="379" t="n">
        <f aca="false">SUM(H77,H88)</f>
        <v>0</v>
      </c>
      <c r="K88" s="326"/>
      <c r="L88" s="326"/>
      <c r="M88" s="326"/>
      <c r="N88" s="326"/>
      <c r="O88" s="326"/>
      <c r="P88" s="326"/>
      <c r="Q88" s="326"/>
      <c r="R88" s="326"/>
      <c r="S88" s="326"/>
      <c r="T88" s="326"/>
      <c r="U88" s="326"/>
      <c r="V88" s="326"/>
      <c r="W88" s="326"/>
      <c r="X88" s="326"/>
      <c r="Y88" s="326"/>
      <c r="Z88" s="326"/>
      <c r="AA88" s="326"/>
    </row>
    <row r="89" s="334" customFormat="true" ht="12.75" hidden="false" customHeight="true" outlineLevel="0" collapsed="false">
      <c r="A89" s="354"/>
      <c r="B89" s="380" t="n">
        <f aca="false">+B78</f>
        <v>2020</v>
      </c>
      <c r="C89" s="382" t="n">
        <v>0</v>
      </c>
      <c r="D89" s="382" t="n">
        <v>0</v>
      </c>
      <c r="E89" s="382" t="n">
        <v>0</v>
      </c>
      <c r="F89" s="381"/>
      <c r="G89" s="359"/>
      <c r="H89" s="360" t="n">
        <f aca="false">SUM(C89:F89)</f>
        <v>0</v>
      </c>
      <c r="I89" s="359"/>
      <c r="J89" s="379" t="n">
        <f aca="false">SUM(H78,H89)</f>
        <v>0</v>
      </c>
      <c r="K89" s="345" t="s">
        <v>223</v>
      </c>
      <c r="L89" s="326"/>
      <c r="M89" s="326"/>
      <c r="N89" s="326"/>
      <c r="O89" s="326"/>
      <c r="P89" s="326"/>
      <c r="Q89" s="326"/>
      <c r="R89" s="326"/>
      <c r="S89" s="326"/>
      <c r="T89" s="326"/>
      <c r="U89" s="326"/>
      <c r="V89" s="326"/>
      <c r="W89" s="326"/>
      <c r="X89" s="326"/>
      <c r="Y89" s="326"/>
      <c r="Z89" s="326"/>
      <c r="AA89" s="326"/>
    </row>
    <row r="90" s="371" customFormat="true" ht="16.5" hidden="false" customHeight="true" outlineLevel="0" collapsed="false">
      <c r="A90" s="354"/>
      <c r="B90" s="365" t="s">
        <v>215</v>
      </c>
      <c r="C90" s="383" t="n">
        <f aca="false">SUM(C86:C89)</f>
        <v>0</v>
      </c>
      <c r="D90" s="383" t="n">
        <f aca="false">SUM(D86:D89)</f>
        <v>0</v>
      </c>
      <c r="E90" s="383" t="n">
        <f aca="false">SUM(E86:E89)</f>
        <v>0</v>
      </c>
      <c r="F90" s="383" t="n">
        <f aca="false">SUM(F86:F89)</f>
        <v>0</v>
      </c>
      <c r="G90" s="359"/>
      <c r="H90" s="369" t="n">
        <f aca="false">SUM(H86:H89)</f>
        <v>0</v>
      </c>
      <c r="I90" s="368"/>
      <c r="J90" s="369" t="n">
        <f aca="false">SUM(J86:J89)</f>
        <v>0</v>
      </c>
      <c r="K90" s="370"/>
      <c r="L90" s="370"/>
      <c r="M90" s="370"/>
      <c r="N90" s="370"/>
      <c r="O90" s="370"/>
      <c r="P90" s="370"/>
      <c r="Q90" s="370"/>
      <c r="R90" s="370"/>
      <c r="S90" s="370"/>
      <c r="T90" s="370"/>
      <c r="U90" s="370"/>
      <c r="V90" s="370"/>
      <c r="W90" s="370"/>
      <c r="X90" s="370"/>
      <c r="Y90" s="370"/>
      <c r="Z90" s="370"/>
      <c r="AA90" s="370"/>
    </row>
    <row r="91" customFormat="false" ht="12.75" hidden="false" customHeight="false" outlineLevel="0" collapsed="false">
      <c r="G91" s="359"/>
    </row>
    <row r="92" customFormat="false" ht="12.75" hidden="false" customHeight="false" outlineLevel="0" collapsed="false">
      <c r="G92" s="359"/>
    </row>
    <row r="93" customFormat="false" ht="13.5" hidden="false" customHeight="false" outlineLevel="0" collapsed="false">
      <c r="G93" s="359"/>
    </row>
    <row r="94" s="820" customFormat="true" ht="21.75" hidden="false" customHeight="true" outlineLevel="0" collapsed="false">
      <c r="A94" s="384" t="s">
        <v>226</v>
      </c>
      <c r="B94" s="384"/>
      <c r="C94" s="384"/>
      <c r="D94" s="384"/>
      <c r="E94" s="384"/>
      <c r="F94" s="384"/>
      <c r="G94" s="384"/>
      <c r="H94" s="384"/>
      <c r="J94" s="812"/>
      <c r="K94" s="812"/>
      <c r="L94" s="812"/>
      <c r="M94" s="812"/>
      <c r="N94" s="812"/>
      <c r="O94" s="812"/>
      <c r="P94" s="812"/>
      <c r="Q94" s="812"/>
      <c r="R94" s="812"/>
      <c r="S94" s="812"/>
      <c r="T94" s="812"/>
      <c r="U94" s="812"/>
      <c r="V94" s="812"/>
      <c r="W94" s="812"/>
      <c r="X94" s="812"/>
      <c r="Y94" s="812"/>
      <c r="Z94" s="812"/>
      <c r="AA94" s="812"/>
    </row>
    <row r="96" customFormat="false" ht="12.75" hidden="false" customHeight="false" outlineLevel="0" collapsed="false">
      <c r="C96" s="343" t="s">
        <v>227</v>
      </c>
    </row>
    <row r="97" customFormat="false" ht="12.75" hidden="false" customHeight="false" outlineLevel="0" collapsed="false">
      <c r="C97" s="343" t="s">
        <v>228</v>
      </c>
    </row>
    <row r="98" customFormat="false" ht="16.5" hidden="false" customHeight="true" outlineLevel="0" collapsed="false">
      <c r="C98" s="348" t="s">
        <v>229</v>
      </c>
      <c r="D98" s="348"/>
      <c r="E98" s="348"/>
      <c r="F98" s="348"/>
    </row>
    <row r="99" customFormat="false" ht="12.75" hidden="false" customHeight="false" outlineLevel="0" collapsed="false">
      <c r="C99" s="352" t="n">
        <f aca="false">+C85</f>
        <v>2017</v>
      </c>
      <c r="D99" s="352" t="n">
        <f aca="false">+D85</f>
        <v>2018</v>
      </c>
      <c r="E99" s="352" t="n">
        <f aca="false">+E85</f>
        <v>2019</v>
      </c>
      <c r="F99" s="352" t="n">
        <f aca="false">+F85</f>
        <v>2020</v>
      </c>
      <c r="H99" s="385" t="s">
        <v>57</v>
      </c>
    </row>
    <row r="100" customFormat="false" ht="13.5" hidden="false" customHeight="true" outlineLevel="0" collapsed="false">
      <c r="A100" s="386" t="s">
        <v>328</v>
      </c>
      <c r="B100" s="387" t="n">
        <f aca="false">+B86</f>
        <v>2017</v>
      </c>
      <c r="C100" s="362" t="n">
        <f aca="false">+C75</f>
        <v>0</v>
      </c>
      <c r="D100" s="388"/>
      <c r="E100" s="377"/>
      <c r="F100" s="381"/>
      <c r="H100" s="389" t="n">
        <f aca="false">SUM(C100:F100)</f>
        <v>0</v>
      </c>
    </row>
    <row r="101" customFormat="false" ht="13.5" hidden="false" customHeight="true" outlineLevel="0" collapsed="false">
      <c r="A101" s="386"/>
      <c r="B101" s="352" t="n">
        <f aca="false">+B87</f>
        <v>2018</v>
      </c>
      <c r="C101" s="362" t="n">
        <f aca="false">+C100+C87+C76</f>
        <v>0</v>
      </c>
      <c r="D101" s="362" t="n">
        <f aca="false">+D76</f>
        <v>0</v>
      </c>
      <c r="E101" s="390"/>
      <c r="F101" s="391"/>
      <c r="H101" s="389" t="n">
        <f aca="false">SUM(C101:F101)</f>
        <v>0</v>
      </c>
    </row>
    <row r="102" customFormat="false" ht="16.5" hidden="false" customHeight="true" outlineLevel="0" collapsed="false">
      <c r="A102" s="386"/>
      <c r="B102" s="352" t="n">
        <f aca="false">+B88</f>
        <v>2019</v>
      </c>
      <c r="C102" s="362" t="n">
        <f aca="false">+C101+C88+C77</f>
        <v>0</v>
      </c>
      <c r="D102" s="362" t="n">
        <f aca="false">+D101+D88+D77</f>
        <v>0</v>
      </c>
      <c r="E102" s="362" t="n">
        <f aca="false">+E77</f>
        <v>0</v>
      </c>
      <c r="F102" s="391"/>
      <c r="H102" s="389" t="n">
        <f aca="false">SUM(C102:F102)</f>
        <v>0</v>
      </c>
    </row>
    <row r="103" customFormat="false" ht="15.75" hidden="false" customHeight="true" outlineLevel="0" collapsed="false">
      <c r="A103" s="386"/>
      <c r="B103" s="352" t="n">
        <f aca="false">+B89</f>
        <v>2020</v>
      </c>
      <c r="C103" s="362" t="n">
        <f aca="false">+C102+C89+C78</f>
        <v>0</v>
      </c>
      <c r="D103" s="362" t="n">
        <f aca="false">+D102+D89+D78</f>
        <v>0</v>
      </c>
      <c r="E103" s="362" t="n">
        <f aca="false">+E102+E89+E78</f>
        <v>0</v>
      </c>
      <c r="F103" s="362" t="n">
        <f aca="false">+F78</f>
        <v>0</v>
      </c>
      <c r="H103" s="389" t="n">
        <f aca="false">SUM(C103:F103)</f>
        <v>0</v>
      </c>
    </row>
    <row r="104" customFormat="false" ht="15" hidden="false" customHeight="false" outlineLevel="0" collapsed="false">
      <c r="A104" s="504"/>
      <c r="C104" s="343"/>
    </row>
    <row r="105" customFormat="false" ht="12.75" hidden="false" customHeight="false" outlineLevel="0" collapsed="false">
      <c r="C105" s="343"/>
    </row>
    <row r="106" customFormat="false" ht="12.75" hidden="false" customHeight="false" outlineLevel="0" collapsed="false">
      <c r="C106" s="343"/>
    </row>
  </sheetData>
  <mergeCells count="62">
    <mergeCell ref="A1:H1"/>
    <mergeCell ref="C4:F4"/>
    <mergeCell ref="C5:F5"/>
    <mergeCell ref="C6:F6"/>
    <mergeCell ref="A7:B7"/>
    <mergeCell ref="A8:B8"/>
    <mergeCell ref="A9:B9"/>
    <mergeCell ref="A10:B10"/>
    <mergeCell ref="A11:B11"/>
    <mergeCell ref="A12:B12"/>
    <mergeCell ref="A13:B13"/>
    <mergeCell ref="A14:B14"/>
    <mergeCell ref="A15:B15"/>
    <mergeCell ref="A16:B16"/>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B41"/>
    <mergeCell ref="A42:B42"/>
    <mergeCell ref="A43:B43"/>
    <mergeCell ref="A44:B44"/>
    <mergeCell ref="A45:B45"/>
    <mergeCell ref="A47:B47"/>
    <mergeCell ref="A48:B48"/>
    <mergeCell ref="A49:B49"/>
    <mergeCell ref="A50:B50"/>
    <mergeCell ref="A51:B51"/>
    <mergeCell ref="A52:B52"/>
    <mergeCell ref="A53:B53"/>
    <mergeCell ref="A54:B54"/>
    <mergeCell ref="A55:B55"/>
    <mergeCell ref="A60:H60"/>
    <mergeCell ref="C62:F62"/>
    <mergeCell ref="A69:H69"/>
    <mergeCell ref="I69:J69"/>
    <mergeCell ref="C73:F73"/>
    <mergeCell ref="A74:B74"/>
    <mergeCell ref="A75:A79"/>
    <mergeCell ref="C84:F84"/>
    <mergeCell ref="A86:A90"/>
    <mergeCell ref="A94:H94"/>
    <mergeCell ref="C98:F98"/>
    <mergeCell ref="A100:A103"/>
  </mergeCells>
  <conditionalFormatting sqref="C52:F53">
    <cfRule type="expression" priority="2" aboveAverage="0" equalAverage="0" bottom="0" percent="0" rank="0" text="" dxfId="65">
      <formula>$C$5="gas"</formula>
    </cfRule>
  </conditionalFormatting>
  <conditionalFormatting sqref="C54:F54">
    <cfRule type="expression" priority="3" aboveAverage="0" equalAverage="0" bottom="0" percent="0" rank="0" text="" dxfId="66">
      <formula>$C$5="elektriciteit"</formula>
    </cfRule>
  </conditionalFormatting>
  <conditionalFormatting sqref="C26:F27">
    <cfRule type="expression" priority="4" aboveAverage="0" equalAverage="0" bottom="0" percent="0" rank="0" text="" dxfId="67">
      <formula>$C$5="gas"</formula>
    </cfRule>
  </conditionalFormatting>
  <conditionalFormatting sqref="C28:F28">
    <cfRule type="expression" priority="5" aboveAverage="0" equalAverage="0" bottom="0" percent="0" rank="0" text="" dxfId="68">
      <formula>$C$5="elektriciteit"</formula>
    </cfRule>
  </conditionalFormatting>
  <conditionalFormatting sqref="C36:F37">
    <cfRule type="expression" priority="6" aboveAverage="0" equalAverage="0" bottom="0" percent="0" rank="0" text="" dxfId="69">
      <formula>$C$5="gas"</formula>
    </cfRule>
  </conditionalFormatting>
  <conditionalFormatting sqref="C38:F38">
    <cfRule type="expression" priority="7" aboveAverage="0" equalAverage="0" bottom="0" percent="0" rank="0" text="" dxfId="70">
      <formula>$C$5="elektriciteit"</formula>
    </cfRule>
  </conditionalFormatting>
  <conditionalFormatting sqref="C13:C14">
    <cfRule type="expression" priority="8" aboveAverage="0" equalAverage="0" bottom="0" percent="0" rank="0" text="" dxfId="71">
      <formula>$C$5="gas"</formula>
    </cfRule>
  </conditionalFormatting>
  <conditionalFormatting sqref="C15">
    <cfRule type="expression" priority="9" aboveAverage="0" equalAverage="0" bottom="0" percent="0" rank="0" text="" dxfId="72">
      <formula>$C$5="elektriciteit"</formula>
    </cfRule>
  </conditionalFormatting>
  <conditionalFormatting sqref="D13:F14">
    <cfRule type="expression" priority="10" aboveAverage="0" equalAverage="0" bottom="0" percent="0" rank="0" text="" dxfId="73">
      <formula>$C$5="gas"</formula>
    </cfRule>
  </conditionalFormatting>
  <conditionalFormatting sqref="D15:F15">
    <cfRule type="expression" priority="11" aboveAverage="0" equalAverage="0" bottom="0" percent="0" rank="0" text="" dxfId="74">
      <formula>$C$5="elektriciteit"</formula>
    </cfRule>
  </conditionalFormatting>
  <conditionalFormatting sqref="C7:C55">
    <cfRule type="expression" priority="12" aboveAverage="0" equalAverage="0" bottom="0" percent="0" rank="0" text="" dxfId="75">
      <formula>OR($C$7&gt;$L$3,$L$3&amp;$M$3=$C$7&amp;"ex-ante")</formula>
    </cfRule>
  </conditionalFormatting>
  <conditionalFormatting sqref="D7:D55">
    <cfRule type="expression" priority="13" aboveAverage="0" equalAverage="0" bottom="0" percent="0" rank="0" text="" dxfId="76">
      <formula>OR($D$7&gt;$L$3,$L$3&amp;$M$3=$D$7&amp;"ex-ante")</formula>
    </cfRule>
  </conditionalFormatting>
  <conditionalFormatting sqref="E7:E55">
    <cfRule type="expression" priority="14" aboveAverage="0" equalAverage="0" bottom="0" percent="0" rank="0" text="" dxfId="77">
      <formula>OR($E$7&gt;$L$3,$L$3&amp;$M$3=$E$7&amp;"ex-ante")</formula>
    </cfRule>
  </conditionalFormatting>
  <conditionalFormatting sqref="F7:F55">
    <cfRule type="expression" priority="15" aboveAverage="0" equalAverage="0" bottom="0" percent="0" rank="0" text="" dxfId="78">
      <formula>OR($F$7&gt;$L$3,$L$3&amp;$M$3=$F$7&amp;"ex-ante")</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4" activeCellId="0" sqref="B34:E34"/>
    </sheetView>
  </sheetViews>
  <sheetFormatPr defaultColWidth="9.13671875" defaultRowHeight="12.75" zeroHeight="false" outlineLevelRow="0" outlineLevelCol="0"/>
  <cols>
    <col collapsed="false" customWidth="true" hidden="false" outlineLevel="0" max="1" min="1" style="18" width="4.14"/>
    <col collapsed="false" customWidth="true" hidden="false" outlineLevel="0" max="2" min="2" style="18" width="14.28"/>
    <col collapsed="false" customWidth="true" hidden="false" outlineLevel="0" max="3" min="3" style="18" width="13.99"/>
    <col collapsed="false" customWidth="true" hidden="false" outlineLevel="0" max="4" min="4" style="18" width="11.7"/>
    <col collapsed="false" customWidth="true" hidden="false" outlineLevel="0" max="5" min="5" style="18" width="24.28"/>
    <col collapsed="false" customWidth="true" hidden="false" outlineLevel="0" max="6" min="6" style="18" width="8.85"/>
    <col collapsed="false" customWidth="true" hidden="false" outlineLevel="0" max="7" min="7" style="18" width="49.99"/>
    <col collapsed="false" customWidth="true" hidden="false" outlineLevel="0" max="9" min="8" style="18" width="41.85"/>
    <col collapsed="false" customWidth="true" hidden="false" outlineLevel="0" max="10" min="10" style="18" width="41.99"/>
    <col collapsed="false" customWidth="true" hidden="false" outlineLevel="0" max="11" min="11" style="142" width="28.7"/>
    <col collapsed="false" customWidth="true" hidden="false" outlineLevel="0" max="12" min="12" style="18" width="43.41"/>
    <col collapsed="false" customWidth="false" hidden="false" outlineLevel="0" max="13" min="13" style="18" width="9.14"/>
    <col collapsed="false" customWidth="true" hidden="false" outlineLevel="0" max="14" min="14" style="18" width="19.14"/>
    <col collapsed="false" customWidth="false" hidden="false" outlineLevel="0" max="257" min="15" style="18" width="9.14"/>
  </cols>
  <sheetData>
    <row r="1" customFormat="false" ht="18.75" hidden="false" customHeight="true" outlineLevel="0" collapsed="false">
      <c r="A1" s="140" t="s">
        <v>329</v>
      </c>
      <c r="B1" s="140"/>
      <c r="C1" s="140"/>
      <c r="D1" s="140"/>
      <c r="E1" s="140"/>
      <c r="F1" s="140"/>
      <c r="G1" s="140"/>
      <c r="H1" s="140"/>
      <c r="I1" s="140"/>
      <c r="J1" s="140"/>
      <c r="M1" s="141"/>
      <c r="N1" s="141"/>
      <c r="O1" s="141"/>
      <c r="P1" s="141"/>
      <c r="Q1" s="141"/>
    </row>
    <row r="2" customFormat="false" ht="15.75" hidden="false" customHeight="false" outlineLevel="0" collapsed="false">
      <c r="B2" s="392" t="str">
        <f aca="false">+TITELBLAD!B18</f>
        <v>Rapportering over boekjaar:</v>
      </c>
      <c r="C2" s="392"/>
      <c r="D2" s="392" t="n">
        <f aca="false">+TITELBLAD!E18</f>
        <v>2017</v>
      </c>
      <c r="E2" s="392" t="str">
        <f aca="false">+TITELBLAD!F18</f>
        <v>ex-ante</v>
      </c>
      <c r="H2" s="343"/>
      <c r="I2" s="329"/>
      <c r="J2" s="329"/>
      <c r="K2" s="141" t="n">
        <f aca="false">+TITELBLAD!E18</f>
        <v>2017</v>
      </c>
      <c r="L2" s="394" t="str">
        <f aca="false">+TITELBLAD!F18</f>
        <v>ex-ante</v>
      </c>
    </row>
    <row r="3" customFormat="false" ht="13.5" hidden="false" customHeight="false" outlineLevel="0" collapsed="false">
      <c r="B3" s="142" t="s">
        <v>108</v>
      </c>
      <c r="H3" s="343"/>
      <c r="I3" s="329"/>
      <c r="J3" s="329"/>
      <c r="K3" s="328"/>
      <c r="L3" s="395"/>
    </row>
    <row r="4" customFormat="false" ht="16.5" hidden="false" customHeight="true" outlineLevel="0" collapsed="false">
      <c r="B4" s="821" t="str">
        <f aca="false">+TITELBLAD!C7</f>
        <v>Naam distributienetbeheerder</v>
      </c>
      <c r="C4" s="821"/>
      <c r="D4" s="821"/>
      <c r="E4" s="821"/>
      <c r="H4" s="343"/>
      <c r="I4" s="329"/>
      <c r="J4" s="329"/>
      <c r="K4" s="328"/>
      <c r="L4" s="329"/>
    </row>
    <row r="5" customFormat="false" ht="12.75" hidden="false" customHeight="false" outlineLevel="0" collapsed="false">
      <c r="H5" s="343"/>
      <c r="I5" s="329"/>
      <c r="J5" s="329"/>
      <c r="K5" s="328"/>
      <c r="L5" s="329"/>
    </row>
    <row r="6" customFormat="false" ht="13.5" hidden="false" customHeight="false" outlineLevel="0" collapsed="false">
      <c r="B6" s="142" t="s">
        <v>109</v>
      </c>
      <c r="H6" s="343"/>
      <c r="I6" s="329"/>
      <c r="J6" s="329"/>
      <c r="K6" s="328"/>
      <c r="L6" s="329"/>
    </row>
    <row r="7" customFormat="false" ht="17.25" hidden="false" customHeight="true" outlineLevel="0" collapsed="false">
      <c r="B7" s="822" t="str">
        <f aca="false">+TITELBLAD!C12</f>
        <v>elektriciteit</v>
      </c>
      <c r="C7" s="822"/>
      <c r="D7" s="822"/>
      <c r="E7" s="822"/>
      <c r="H7" s="343"/>
      <c r="I7" s="329"/>
      <c r="J7" s="329"/>
      <c r="K7" s="328"/>
      <c r="L7" s="329"/>
    </row>
    <row r="8" customFormat="false" ht="12.75" hidden="false" customHeight="false" outlineLevel="0" collapsed="false">
      <c r="H8" s="343"/>
      <c r="I8" s="329"/>
      <c r="J8" s="329"/>
      <c r="K8" s="328"/>
      <c r="L8" s="329"/>
    </row>
    <row r="11" customFormat="false" ht="12.75" hidden="false" customHeight="false" outlineLevel="0" collapsed="false">
      <c r="G11" s="345" t="s">
        <v>325</v>
      </c>
      <c r="H11" s="396"/>
      <c r="I11" s="397"/>
    </row>
    <row r="12" customFormat="false" ht="12.75" hidden="false" customHeight="false" outlineLevel="0" collapsed="false">
      <c r="G12" s="345" t="s">
        <v>326</v>
      </c>
      <c r="H12" s="396"/>
      <c r="I12" s="397"/>
    </row>
    <row r="13" s="65" customFormat="true" ht="60" hidden="false" customHeight="true" outlineLevel="0" collapsed="false">
      <c r="B13" s="398" t="s">
        <v>330</v>
      </c>
      <c r="C13" s="398"/>
      <c r="D13" s="398"/>
      <c r="E13" s="398"/>
      <c r="F13" s="241"/>
      <c r="G13" s="398" t="n">
        <v>2017</v>
      </c>
      <c r="H13" s="398" t="n">
        <f aca="false">+G13+1</f>
        <v>2018</v>
      </c>
      <c r="I13" s="398" t="n">
        <f aca="false">+H13+1</f>
        <v>2019</v>
      </c>
      <c r="J13" s="398" t="n">
        <f aca="false">+I13+1</f>
        <v>2020</v>
      </c>
      <c r="K13" s="142"/>
      <c r="L13" s="398" t="s">
        <v>57</v>
      </c>
    </row>
    <row r="14" s="185" customFormat="true" ht="12" hidden="false" customHeight="true" outlineLevel="0" collapsed="false">
      <c r="B14" s="399"/>
      <c r="C14" s="399"/>
      <c r="D14" s="399"/>
      <c r="E14" s="399"/>
      <c r="F14" s="400"/>
      <c r="G14" s="401"/>
      <c r="H14" s="402"/>
      <c r="I14" s="402"/>
      <c r="K14" s="142"/>
    </row>
    <row r="15" s="193" customFormat="true" ht="28.5" hidden="false" customHeight="true" outlineLevel="0" collapsed="false">
      <c r="B15" s="404" t="s">
        <v>233</v>
      </c>
      <c r="C15" s="404"/>
      <c r="D15" s="404"/>
      <c r="E15" s="404"/>
      <c r="F15" s="405"/>
      <c r="G15" s="823" t="n">
        <f aca="false">+T6A!C48</f>
        <v>0</v>
      </c>
      <c r="H15" s="506" t="n">
        <f aca="false">+T6A!D48</f>
        <v>0</v>
      </c>
      <c r="I15" s="506" t="n">
        <f aca="false">+T6A!E48</f>
        <v>0</v>
      </c>
      <c r="J15" s="506" t="n">
        <f aca="false">+T6A!F48</f>
        <v>0</v>
      </c>
      <c r="K15" s="142"/>
      <c r="L15" s="824" t="n">
        <f aca="false">SUM(G15:J15)</f>
        <v>0</v>
      </c>
    </row>
    <row r="16" s="193" customFormat="true" ht="26.25" hidden="false" customHeight="true" outlineLevel="0" collapsed="false">
      <c r="B16" s="404" t="s">
        <v>234</v>
      </c>
      <c r="C16" s="404"/>
      <c r="D16" s="404"/>
      <c r="E16" s="404"/>
      <c r="F16" s="405"/>
      <c r="G16" s="823" t="n">
        <f aca="false">+T6A!C49</f>
        <v>0</v>
      </c>
      <c r="H16" s="506" t="n">
        <f aca="false">+T6A!D49</f>
        <v>0</v>
      </c>
      <c r="I16" s="506" t="n">
        <f aca="false">+T6A!E49</f>
        <v>0</v>
      </c>
      <c r="J16" s="506" t="n">
        <f aca="false">+T6A!F49</f>
        <v>0</v>
      </c>
      <c r="K16" s="142"/>
      <c r="L16" s="824" t="n">
        <f aca="false">SUM(G16:J16)</f>
        <v>0</v>
      </c>
    </row>
    <row r="17" s="193" customFormat="true" ht="27.75" hidden="false" customHeight="true" outlineLevel="0" collapsed="false">
      <c r="B17" s="404" t="s">
        <v>235</v>
      </c>
      <c r="C17" s="404"/>
      <c r="D17" s="404"/>
      <c r="E17" s="404"/>
      <c r="F17" s="405"/>
      <c r="G17" s="823" t="n">
        <f aca="false">+T6A!C50</f>
        <v>0</v>
      </c>
      <c r="H17" s="506" t="n">
        <f aca="false">+T6A!D50</f>
        <v>0</v>
      </c>
      <c r="I17" s="506" t="n">
        <f aca="false">+T6A!E50</f>
        <v>0</v>
      </c>
      <c r="J17" s="506" t="n">
        <f aca="false">+T6A!F50</f>
        <v>0</v>
      </c>
      <c r="K17" s="142"/>
      <c r="L17" s="824" t="n">
        <f aca="false">SUM(G17:J17)</f>
        <v>0</v>
      </c>
    </row>
    <row r="18" s="193" customFormat="true" ht="24.75" hidden="false" customHeight="true" outlineLevel="0" collapsed="false">
      <c r="B18" s="404" t="s">
        <v>236</v>
      </c>
      <c r="C18" s="404"/>
      <c r="D18" s="404"/>
      <c r="E18" s="404"/>
      <c r="F18" s="405"/>
      <c r="G18" s="823" t="n">
        <f aca="false">+T6A!C51</f>
        <v>0</v>
      </c>
      <c r="H18" s="506" t="n">
        <f aca="false">+T6A!D51</f>
        <v>0</v>
      </c>
      <c r="I18" s="506" t="n">
        <f aca="false">+T6A!E51</f>
        <v>0</v>
      </c>
      <c r="J18" s="506" t="n">
        <f aca="false">+T6A!F51</f>
        <v>0</v>
      </c>
      <c r="K18" s="142"/>
      <c r="L18" s="824" t="n">
        <f aca="false">SUM(G18:J18)</f>
        <v>0</v>
      </c>
    </row>
    <row r="19" s="193" customFormat="true" ht="27" hidden="false" customHeight="true" outlineLevel="0" collapsed="false">
      <c r="B19" s="404" t="s">
        <v>237</v>
      </c>
      <c r="C19" s="404"/>
      <c r="D19" s="404"/>
      <c r="E19" s="404"/>
      <c r="F19" s="405"/>
      <c r="G19" s="823" t="n">
        <f aca="false">+T6A!C52</f>
        <v>0</v>
      </c>
      <c r="H19" s="506" t="n">
        <f aca="false">+T6A!D52</f>
        <v>0</v>
      </c>
      <c r="I19" s="506" t="n">
        <f aca="false">+T6A!E52</f>
        <v>0</v>
      </c>
      <c r="J19" s="506" t="n">
        <f aca="false">+T6A!F52</f>
        <v>0</v>
      </c>
      <c r="K19" s="142"/>
      <c r="L19" s="824" t="n">
        <f aca="false">SUM(G19:J19)</f>
        <v>0</v>
      </c>
    </row>
    <row r="20" s="193" customFormat="true" ht="18.75" hidden="false" customHeight="true" outlineLevel="0" collapsed="false">
      <c r="B20" s="404" t="s">
        <v>238</v>
      </c>
      <c r="C20" s="404"/>
      <c r="D20" s="404"/>
      <c r="E20" s="404"/>
      <c r="F20" s="405"/>
      <c r="G20" s="823" t="n">
        <f aca="false">+T6A!C53</f>
        <v>0</v>
      </c>
      <c r="H20" s="506" t="n">
        <f aca="false">+T6A!D53</f>
        <v>0</v>
      </c>
      <c r="I20" s="506" t="n">
        <f aca="false">+T6A!E53</f>
        <v>0</v>
      </c>
      <c r="J20" s="506" t="n">
        <f aca="false">+T6A!F53</f>
        <v>0</v>
      </c>
      <c r="K20" s="142"/>
      <c r="L20" s="824" t="n">
        <f aca="false">SUM(G20:J20)</f>
        <v>0</v>
      </c>
    </row>
    <row r="21" s="193" customFormat="true" ht="27" hidden="false" customHeight="true" outlineLevel="0" collapsed="false">
      <c r="B21" s="404" t="s">
        <v>239</v>
      </c>
      <c r="C21" s="404"/>
      <c r="D21" s="404"/>
      <c r="E21" s="404"/>
      <c r="F21" s="405"/>
      <c r="G21" s="823" t="n">
        <f aca="false">+T6A!C54</f>
        <v>0</v>
      </c>
      <c r="H21" s="506" t="n">
        <f aca="false">+T6A!D54</f>
        <v>0</v>
      </c>
      <c r="I21" s="506" t="n">
        <f aca="false">+T6A!E54</f>
        <v>0</v>
      </c>
      <c r="J21" s="506" t="n">
        <f aca="false">+T6A!F54</f>
        <v>0</v>
      </c>
      <c r="K21" s="142"/>
      <c r="L21" s="824" t="n">
        <f aca="false">SUM(G21:J21)</f>
        <v>0</v>
      </c>
    </row>
    <row r="22" s="193" customFormat="true" ht="28.5" hidden="false" customHeight="true" outlineLevel="0" collapsed="false">
      <c r="B22" s="404" t="s">
        <v>240</v>
      </c>
      <c r="C22" s="404"/>
      <c r="D22" s="404"/>
      <c r="E22" s="404"/>
      <c r="F22" s="405"/>
      <c r="G22" s="823" t="n">
        <f aca="false">+T6A!C55</f>
        <v>0</v>
      </c>
      <c r="H22" s="506" t="n">
        <f aca="false">+T6A!D55</f>
        <v>0</v>
      </c>
      <c r="I22" s="506" t="n">
        <f aca="false">+T6A!E55</f>
        <v>0</v>
      </c>
      <c r="J22" s="506" t="n">
        <f aca="false">+T6A!F55</f>
        <v>0</v>
      </c>
      <c r="K22" s="142"/>
      <c r="L22" s="824" t="n">
        <f aca="false">SUM(G22:J22)</f>
        <v>0</v>
      </c>
    </row>
    <row r="23" customFormat="false" ht="12.75" hidden="false" customHeight="false" outlineLevel="0" collapsed="false">
      <c r="B23" s="65"/>
      <c r="C23" s="65"/>
      <c r="D23" s="65"/>
      <c r="E23" s="65"/>
      <c r="F23" s="65"/>
      <c r="G23" s="409"/>
      <c r="H23" s="409"/>
      <c r="I23" s="409"/>
      <c r="J23" s="409"/>
      <c r="L23" s="825"/>
    </row>
    <row r="24" s="193" customFormat="true" ht="23.25" hidden="false" customHeight="true" outlineLevel="0" collapsed="false">
      <c r="B24" s="411" t="s">
        <v>215</v>
      </c>
      <c r="C24" s="411"/>
      <c r="D24" s="411"/>
      <c r="E24" s="411"/>
      <c r="F24" s="412"/>
      <c r="G24" s="826" t="n">
        <f aca="false">SUM(G15,G16,G17,G18,G19,G20,G21,G22)</f>
        <v>0</v>
      </c>
      <c r="H24" s="413" t="n">
        <f aca="false">SUM(H15,H16,H17,H18,H19,H20,H21,H22)</f>
        <v>0</v>
      </c>
      <c r="I24" s="413" t="n">
        <f aca="false">SUM(I15,I16,I17,I18,I19,I20,I21,I22)</f>
        <v>0</v>
      </c>
      <c r="J24" s="413" t="n">
        <f aca="false">SUM(J15,J16,J17,J18,J19,J20,J21,J22)</f>
        <v>0</v>
      </c>
      <c r="K24" s="142"/>
      <c r="L24" s="826" t="n">
        <f aca="false">SUM(L15,L16,L17,L18,L19,L20,L21,L22)</f>
        <v>0</v>
      </c>
    </row>
    <row r="25" customFormat="false" ht="12.75" hidden="false" customHeight="false" outlineLevel="0" collapsed="false">
      <c r="B25" s="415" t="s">
        <v>331</v>
      </c>
      <c r="C25" s="415"/>
      <c r="D25" s="415"/>
      <c r="E25" s="415"/>
      <c r="F25" s="416"/>
      <c r="G25" s="827" t="n">
        <f aca="false">+G24-T6A!C79</f>
        <v>0</v>
      </c>
      <c r="H25" s="417" t="n">
        <f aca="false">+H24-T6A!D79</f>
        <v>0</v>
      </c>
      <c r="I25" s="417" t="n">
        <f aca="false">+I24-T6A!E79</f>
        <v>0</v>
      </c>
      <c r="J25" s="417" t="n">
        <f aca="false">+J24-T6A!F79</f>
        <v>0</v>
      </c>
      <c r="L25" s="827" t="n">
        <f aca="false">+L24-T6A!H79</f>
        <v>0</v>
      </c>
    </row>
    <row r="26" customFormat="false" ht="12.75" hidden="false" customHeight="false" outlineLevel="0" collapsed="false">
      <c r="B26" s="419"/>
      <c r="C26" s="419"/>
      <c r="D26" s="419"/>
      <c r="E26" s="419"/>
      <c r="F26" s="420"/>
      <c r="G26" s="421"/>
      <c r="H26" s="421"/>
      <c r="I26" s="421"/>
      <c r="J26" s="421"/>
      <c r="L26" s="421"/>
    </row>
    <row r="27" customFormat="false" ht="12.75" hidden="false" customHeight="false" outlineLevel="0" collapsed="false">
      <c r="G27" s="422" t="s">
        <v>217</v>
      </c>
      <c r="H27" s="423"/>
    </row>
    <row r="28" customFormat="false" ht="12.75" hidden="false" customHeight="false" outlineLevel="0" collapsed="false">
      <c r="G28" s="422" t="s">
        <v>218</v>
      </c>
    </row>
    <row r="29" s="65" customFormat="true" ht="60" hidden="false" customHeight="true" outlineLevel="0" collapsed="false">
      <c r="B29" s="398" t="s">
        <v>332</v>
      </c>
      <c r="C29" s="398"/>
      <c r="D29" s="398"/>
      <c r="E29" s="398"/>
      <c r="F29" s="241"/>
      <c r="G29" s="398" t="n">
        <v>2017</v>
      </c>
      <c r="H29" s="398" t="n">
        <f aca="false">+G29+1</f>
        <v>2018</v>
      </c>
      <c r="I29" s="398" t="n">
        <f aca="false">+H29+1</f>
        <v>2019</v>
      </c>
      <c r="J29" s="398" t="n">
        <f aca="false">+I29+1</f>
        <v>2020</v>
      </c>
      <c r="K29" s="142"/>
      <c r="L29" s="398" t="s">
        <v>57</v>
      </c>
    </row>
    <row r="30" s="185" customFormat="true" ht="12" hidden="false" customHeight="true" outlineLevel="0" collapsed="false">
      <c r="B30" s="399"/>
      <c r="C30" s="399"/>
      <c r="D30" s="399"/>
      <c r="E30" s="399"/>
      <c r="F30" s="400"/>
      <c r="G30" s="401"/>
      <c r="H30" s="402"/>
      <c r="I30" s="402"/>
      <c r="K30" s="142"/>
    </row>
    <row r="31" customFormat="false" ht="36" hidden="false" customHeight="true" outlineLevel="0" collapsed="false">
      <c r="B31" s="424" t="s">
        <v>233</v>
      </c>
      <c r="C31" s="424"/>
      <c r="D31" s="424"/>
      <c r="E31" s="424"/>
      <c r="F31" s="241"/>
      <c r="G31" s="425"/>
      <c r="H31" s="425"/>
      <c r="I31" s="425"/>
      <c r="J31" s="425"/>
      <c r="L31" s="425"/>
    </row>
    <row r="32" customFormat="false" ht="28.5" hidden="false" customHeight="true" outlineLevel="0" collapsed="false">
      <c r="B32" s="426" t="str">
        <f aca="false">"per 31/12/"&amp;$G$13</f>
        <v>per 31/12/2017</v>
      </c>
      <c r="C32" s="426"/>
      <c r="D32" s="426"/>
      <c r="E32" s="426"/>
      <c r="F32" s="241"/>
      <c r="G32" s="427"/>
      <c r="H32" s="427"/>
      <c r="I32" s="427"/>
      <c r="J32" s="427"/>
      <c r="L32" s="428" t="n">
        <f aca="false">SUM(G32:J32)</f>
        <v>0</v>
      </c>
    </row>
    <row r="33" customFormat="false" ht="28.5" hidden="false" customHeight="true" outlineLevel="0" collapsed="false">
      <c r="B33" s="426" t="str">
        <f aca="false">"per 31/12/"&amp;$H$13</f>
        <v>per 31/12/2018</v>
      </c>
      <c r="C33" s="426"/>
      <c r="D33" s="426"/>
      <c r="E33" s="426"/>
      <c r="F33" s="241"/>
      <c r="G33" s="427" t="n">
        <f aca="false">J155</f>
        <v>-0</v>
      </c>
      <c r="H33" s="427"/>
      <c r="I33" s="427"/>
      <c r="J33" s="427"/>
      <c r="L33" s="428" t="n">
        <f aca="false">SUM(G33:J33)</f>
        <v>0</v>
      </c>
    </row>
    <row r="34" customFormat="false" ht="28.5" hidden="false" customHeight="true" outlineLevel="0" collapsed="false">
      <c r="B34" s="426" t="str">
        <f aca="false">"per 31/12/"&amp;$I$13</f>
        <v>per 31/12/2019</v>
      </c>
      <c r="C34" s="426"/>
      <c r="D34" s="426"/>
      <c r="E34" s="426"/>
      <c r="F34" s="241"/>
      <c r="G34" s="427" t="n">
        <f aca="false">L160</f>
        <v>0</v>
      </c>
      <c r="H34" s="427" t="n">
        <f aca="false">L161</f>
        <v>0</v>
      </c>
      <c r="I34" s="427"/>
      <c r="J34" s="427"/>
      <c r="L34" s="428" t="n">
        <f aca="false">SUM(G34:J34)</f>
        <v>0</v>
      </c>
    </row>
    <row r="35" customFormat="false" ht="28.5" hidden="false" customHeight="true" outlineLevel="0" collapsed="false">
      <c r="B35" s="426" t="str">
        <f aca="false">"per 31/12/"&amp;$J$13</f>
        <v>per 31/12/2020</v>
      </c>
      <c r="C35" s="426"/>
      <c r="D35" s="426"/>
      <c r="E35" s="426"/>
      <c r="F35" s="241"/>
      <c r="G35" s="427" t="n">
        <f aca="false">L167</f>
        <v>0</v>
      </c>
      <c r="H35" s="427" t="n">
        <f aca="false">L168</f>
        <v>0</v>
      </c>
      <c r="I35" s="427" t="n">
        <f aca="false">L169</f>
        <v>0</v>
      </c>
      <c r="J35" s="427"/>
      <c r="L35" s="428" t="n">
        <f aca="false">SUM(G35:J35)</f>
        <v>0</v>
      </c>
    </row>
    <row r="36" customFormat="false" ht="27.75" hidden="false" customHeight="true" outlineLevel="0" collapsed="false">
      <c r="B36" s="424" t="s">
        <v>234</v>
      </c>
      <c r="C36" s="424"/>
      <c r="D36" s="424"/>
      <c r="E36" s="424"/>
      <c r="F36" s="241"/>
      <c r="G36" s="425"/>
      <c r="H36" s="425"/>
      <c r="I36" s="425"/>
      <c r="J36" s="425"/>
      <c r="L36" s="425"/>
    </row>
    <row r="37" customFormat="false" ht="28.5" hidden="false" customHeight="true" outlineLevel="0" collapsed="false">
      <c r="B37" s="426" t="str">
        <f aca="false">"per 31/12/"&amp;$G$13</f>
        <v>per 31/12/2017</v>
      </c>
      <c r="C37" s="426"/>
      <c r="D37" s="426"/>
      <c r="E37" s="426"/>
      <c r="F37" s="241"/>
      <c r="G37" s="427"/>
      <c r="H37" s="427"/>
      <c r="I37" s="427"/>
      <c r="J37" s="427"/>
      <c r="L37" s="428" t="n">
        <f aca="false">SUM(G37:J37)</f>
        <v>0</v>
      </c>
    </row>
    <row r="38" customFormat="false" ht="28.5" hidden="false" customHeight="true" outlineLevel="0" collapsed="false">
      <c r="B38" s="426" t="str">
        <f aca="false">"per 31/12/"&amp;$H$13</f>
        <v>per 31/12/2018</v>
      </c>
      <c r="C38" s="426"/>
      <c r="D38" s="426"/>
      <c r="E38" s="426"/>
      <c r="F38" s="241"/>
      <c r="G38" s="427" t="n">
        <f aca="false">J185</f>
        <v>-0</v>
      </c>
      <c r="H38" s="427"/>
      <c r="I38" s="427"/>
      <c r="J38" s="427"/>
      <c r="L38" s="428" t="n">
        <f aca="false">SUM(G38:J38)</f>
        <v>0</v>
      </c>
    </row>
    <row r="39" customFormat="false" ht="28.5" hidden="false" customHeight="true" outlineLevel="0" collapsed="false">
      <c r="B39" s="426" t="str">
        <f aca="false">"per 31/12/"&amp;$I$13</f>
        <v>per 31/12/2019</v>
      </c>
      <c r="C39" s="426"/>
      <c r="D39" s="426"/>
      <c r="E39" s="426"/>
      <c r="F39" s="241"/>
      <c r="G39" s="427" t="n">
        <f aca="false">L190</f>
        <v>0</v>
      </c>
      <c r="H39" s="427" t="n">
        <f aca="false">L191</f>
        <v>0</v>
      </c>
      <c r="I39" s="427"/>
      <c r="J39" s="427"/>
      <c r="L39" s="428" t="n">
        <f aca="false">SUM(G39:J39)</f>
        <v>0</v>
      </c>
    </row>
    <row r="40" customFormat="false" ht="28.5" hidden="false" customHeight="true" outlineLevel="0" collapsed="false">
      <c r="B40" s="426" t="str">
        <f aca="false">"per 31/12/"&amp;$J$13</f>
        <v>per 31/12/2020</v>
      </c>
      <c r="C40" s="426"/>
      <c r="D40" s="426"/>
      <c r="E40" s="426"/>
      <c r="F40" s="241"/>
      <c r="G40" s="427" t="n">
        <f aca="false">L197</f>
        <v>0</v>
      </c>
      <c r="H40" s="427" t="n">
        <f aca="false">L198</f>
        <v>0</v>
      </c>
      <c r="I40" s="427" t="n">
        <f aca="false">L199</f>
        <v>0</v>
      </c>
      <c r="J40" s="427"/>
      <c r="L40" s="428" t="n">
        <f aca="false">SUM(G40:J40)</f>
        <v>0</v>
      </c>
    </row>
    <row r="41" customFormat="false" ht="30" hidden="false" customHeight="true" outlineLevel="0" collapsed="false">
      <c r="B41" s="424" t="s">
        <v>235</v>
      </c>
      <c r="C41" s="424"/>
      <c r="D41" s="424"/>
      <c r="E41" s="424"/>
      <c r="F41" s="241"/>
      <c r="G41" s="425"/>
      <c r="H41" s="425"/>
      <c r="I41" s="425"/>
      <c r="J41" s="425"/>
      <c r="L41" s="425"/>
    </row>
    <row r="42" customFormat="false" ht="28.5" hidden="false" customHeight="true" outlineLevel="0" collapsed="false">
      <c r="B42" s="426" t="str">
        <f aca="false">"per 31/12/"&amp;$G$13</f>
        <v>per 31/12/2017</v>
      </c>
      <c r="C42" s="426"/>
      <c r="D42" s="426"/>
      <c r="E42" s="426"/>
      <c r="F42" s="241"/>
      <c r="G42" s="427"/>
      <c r="H42" s="427"/>
      <c r="I42" s="427"/>
      <c r="J42" s="427"/>
      <c r="L42" s="428" t="n">
        <f aca="false">SUM(G42:J42)</f>
        <v>0</v>
      </c>
    </row>
    <row r="43" customFormat="false" ht="28.5" hidden="false" customHeight="true" outlineLevel="0" collapsed="false">
      <c r="B43" s="426" t="str">
        <f aca="false">"per 31/12/"&amp;$H$13</f>
        <v>per 31/12/2018</v>
      </c>
      <c r="C43" s="426"/>
      <c r="D43" s="426"/>
      <c r="E43" s="426"/>
      <c r="F43" s="241"/>
      <c r="G43" s="427" t="n">
        <f aca="false">J215</f>
        <v>-0</v>
      </c>
      <c r="H43" s="427"/>
      <c r="I43" s="427"/>
      <c r="J43" s="427"/>
      <c r="L43" s="428" t="n">
        <f aca="false">SUM(G43:J43)</f>
        <v>0</v>
      </c>
    </row>
    <row r="44" customFormat="false" ht="28.5" hidden="false" customHeight="true" outlineLevel="0" collapsed="false">
      <c r="B44" s="426" t="str">
        <f aca="false">"per 31/12/"&amp;$I$13</f>
        <v>per 31/12/2019</v>
      </c>
      <c r="C44" s="426"/>
      <c r="D44" s="426"/>
      <c r="E44" s="426"/>
      <c r="F44" s="241"/>
      <c r="G44" s="427" t="n">
        <f aca="false">L220</f>
        <v>0</v>
      </c>
      <c r="H44" s="427" t="n">
        <f aca="false">L221</f>
        <v>0</v>
      </c>
      <c r="I44" s="427"/>
      <c r="J44" s="427"/>
      <c r="L44" s="428" t="n">
        <f aca="false">SUM(G44:J44)</f>
        <v>0</v>
      </c>
    </row>
    <row r="45" customFormat="false" ht="28.5" hidden="false" customHeight="true" outlineLevel="0" collapsed="false">
      <c r="B45" s="426" t="str">
        <f aca="false">"per 31/12/"&amp;$J$13</f>
        <v>per 31/12/2020</v>
      </c>
      <c r="C45" s="426"/>
      <c r="D45" s="426"/>
      <c r="E45" s="426"/>
      <c r="F45" s="241"/>
      <c r="G45" s="427" t="n">
        <f aca="false">L227</f>
        <v>0</v>
      </c>
      <c r="H45" s="427" t="n">
        <f aca="false">L228</f>
        <v>0</v>
      </c>
      <c r="I45" s="427" t="n">
        <f aca="false">L229</f>
        <v>0</v>
      </c>
      <c r="J45" s="427"/>
      <c r="L45" s="428" t="n">
        <f aca="false">SUM(G45:J45)</f>
        <v>0</v>
      </c>
    </row>
    <row r="46" customFormat="false" ht="30" hidden="false" customHeight="true" outlineLevel="0" collapsed="false">
      <c r="B46" s="424" t="s">
        <v>236</v>
      </c>
      <c r="C46" s="424"/>
      <c r="D46" s="424"/>
      <c r="E46" s="424"/>
      <c r="F46" s="241"/>
      <c r="G46" s="425"/>
      <c r="H46" s="425"/>
      <c r="I46" s="425"/>
      <c r="J46" s="425"/>
      <c r="L46" s="425"/>
    </row>
    <row r="47" customFormat="false" ht="28.5" hidden="false" customHeight="true" outlineLevel="0" collapsed="false">
      <c r="B47" s="426" t="str">
        <f aca="false">"per 31/12/"&amp;$G$13</f>
        <v>per 31/12/2017</v>
      </c>
      <c r="C47" s="426"/>
      <c r="D47" s="426"/>
      <c r="E47" s="426"/>
      <c r="F47" s="241"/>
      <c r="G47" s="427"/>
      <c r="H47" s="427"/>
      <c r="I47" s="427"/>
      <c r="J47" s="427"/>
      <c r="L47" s="428" t="n">
        <f aca="false">SUM(G47:J47)</f>
        <v>0</v>
      </c>
    </row>
    <row r="48" customFormat="false" ht="28.5" hidden="false" customHeight="true" outlineLevel="0" collapsed="false">
      <c r="B48" s="426" t="str">
        <f aca="false">"per 31/12/"&amp;$H$13</f>
        <v>per 31/12/2018</v>
      </c>
      <c r="C48" s="426"/>
      <c r="D48" s="426"/>
      <c r="E48" s="426"/>
      <c r="F48" s="241"/>
      <c r="G48" s="427" t="n">
        <f aca="false">J245</f>
        <v>-0</v>
      </c>
      <c r="H48" s="427"/>
      <c r="I48" s="427"/>
      <c r="J48" s="427"/>
      <c r="L48" s="428" t="n">
        <f aca="false">SUM(G48:J48)</f>
        <v>0</v>
      </c>
    </row>
    <row r="49" customFormat="false" ht="28.5" hidden="false" customHeight="true" outlineLevel="0" collapsed="false">
      <c r="B49" s="426" t="str">
        <f aca="false">"per 31/12/"&amp;$I$13</f>
        <v>per 31/12/2019</v>
      </c>
      <c r="C49" s="426"/>
      <c r="D49" s="426"/>
      <c r="E49" s="426"/>
      <c r="F49" s="241"/>
      <c r="G49" s="427" t="n">
        <f aca="false">L250</f>
        <v>0</v>
      </c>
      <c r="H49" s="427" t="n">
        <f aca="false">L251</f>
        <v>0</v>
      </c>
      <c r="I49" s="427"/>
      <c r="J49" s="427"/>
      <c r="L49" s="428" t="n">
        <f aca="false">SUM(G49:J49)</f>
        <v>0</v>
      </c>
    </row>
    <row r="50" customFormat="false" ht="28.5" hidden="false" customHeight="true" outlineLevel="0" collapsed="false">
      <c r="B50" s="426" t="str">
        <f aca="false">"per 31/12/"&amp;$J$13</f>
        <v>per 31/12/2020</v>
      </c>
      <c r="C50" s="426"/>
      <c r="D50" s="426"/>
      <c r="E50" s="426"/>
      <c r="F50" s="241"/>
      <c r="G50" s="427" t="n">
        <f aca="false">L257</f>
        <v>0</v>
      </c>
      <c r="H50" s="427" t="n">
        <f aca="false">L258</f>
        <v>0</v>
      </c>
      <c r="I50" s="427" t="n">
        <f aca="false">L259</f>
        <v>0</v>
      </c>
      <c r="J50" s="427"/>
      <c r="L50" s="428" t="n">
        <f aca="false">SUM(G50:J50)</f>
        <v>0</v>
      </c>
    </row>
    <row r="51" customFormat="false" ht="27" hidden="false" customHeight="true" outlineLevel="0" collapsed="false">
      <c r="B51" s="429" t="s">
        <v>237</v>
      </c>
      <c r="C51" s="429"/>
      <c r="D51" s="429"/>
      <c r="E51" s="429"/>
      <c r="F51" s="241"/>
      <c r="G51" s="428"/>
      <c r="H51" s="428"/>
      <c r="I51" s="428"/>
      <c r="J51" s="428"/>
      <c r="L51" s="428"/>
    </row>
    <row r="52" customFormat="false" ht="28.5" hidden="false" customHeight="true" outlineLevel="0" collapsed="false">
      <c r="B52" s="426" t="str">
        <f aca="false">"per 31/12/"&amp;$G$13</f>
        <v>per 31/12/2017</v>
      </c>
      <c r="C52" s="426"/>
      <c r="D52" s="426"/>
      <c r="E52" s="426"/>
      <c r="F52" s="241"/>
      <c r="G52" s="427"/>
      <c r="H52" s="427"/>
      <c r="I52" s="427"/>
      <c r="J52" s="427"/>
      <c r="L52" s="428" t="n">
        <f aca="false">SUM(G52:J52)</f>
        <v>0</v>
      </c>
    </row>
    <row r="53" customFormat="false" ht="28.5" hidden="false" customHeight="true" outlineLevel="0" collapsed="false">
      <c r="B53" s="426" t="str">
        <f aca="false">"per 31/12/"&amp;$H$13</f>
        <v>per 31/12/2018</v>
      </c>
      <c r="C53" s="426"/>
      <c r="D53" s="426"/>
      <c r="E53" s="426"/>
      <c r="F53" s="241"/>
      <c r="G53" s="427" t="n">
        <f aca="false">J275</f>
        <v>-0</v>
      </c>
      <c r="H53" s="427"/>
      <c r="I53" s="427"/>
      <c r="J53" s="427"/>
      <c r="L53" s="428" t="n">
        <f aca="false">SUM(G53:J53)</f>
        <v>0</v>
      </c>
    </row>
    <row r="54" customFormat="false" ht="28.5" hidden="false" customHeight="true" outlineLevel="0" collapsed="false">
      <c r="B54" s="426" t="str">
        <f aca="false">"per 31/12/"&amp;$I$13</f>
        <v>per 31/12/2019</v>
      </c>
      <c r="C54" s="426"/>
      <c r="D54" s="426"/>
      <c r="E54" s="426"/>
      <c r="F54" s="241"/>
      <c r="G54" s="427" t="n">
        <f aca="false">L280</f>
        <v>0</v>
      </c>
      <c r="H54" s="427" t="n">
        <f aca="false">L281</f>
        <v>0</v>
      </c>
      <c r="I54" s="427"/>
      <c r="J54" s="427"/>
      <c r="L54" s="428" t="n">
        <f aca="false">SUM(G54:J54)</f>
        <v>0</v>
      </c>
    </row>
    <row r="55" customFormat="false" ht="28.5" hidden="false" customHeight="true" outlineLevel="0" collapsed="false">
      <c r="B55" s="426" t="str">
        <f aca="false">"per 31/12/"&amp;$J$13</f>
        <v>per 31/12/2020</v>
      </c>
      <c r="C55" s="426"/>
      <c r="D55" s="426"/>
      <c r="E55" s="426"/>
      <c r="F55" s="241"/>
      <c r="G55" s="427" t="n">
        <f aca="false">L287</f>
        <v>0</v>
      </c>
      <c r="H55" s="427" t="n">
        <f aca="false">L288</f>
        <v>0</v>
      </c>
      <c r="I55" s="427" t="n">
        <f aca="false">L289</f>
        <v>0</v>
      </c>
      <c r="J55" s="427"/>
      <c r="L55" s="428" t="n">
        <f aca="false">SUM(G55:J55)</f>
        <v>0</v>
      </c>
    </row>
    <row r="56" customFormat="false" ht="26.25" hidden="false" customHeight="true" outlineLevel="0" collapsed="false">
      <c r="B56" s="424" t="s">
        <v>238</v>
      </c>
      <c r="C56" s="424"/>
      <c r="D56" s="424"/>
      <c r="E56" s="424"/>
      <c r="F56" s="241"/>
      <c r="G56" s="425"/>
      <c r="H56" s="425"/>
      <c r="I56" s="425"/>
      <c r="J56" s="425"/>
      <c r="L56" s="425"/>
    </row>
    <row r="57" customFormat="false" ht="28.5" hidden="false" customHeight="true" outlineLevel="0" collapsed="false">
      <c r="B57" s="426" t="str">
        <f aca="false">"per 31/12/"&amp;$G$13</f>
        <v>per 31/12/2017</v>
      </c>
      <c r="C57" s="426"/>
      <c r="D57" s="426"/>
      <c r="E57" s="426"/>
      <c r="F57" s="241"/>
      <c r="G57" s="427"/>
      <c r="H57" s="427"/>
      <c r="I57" s="427"/>
      <c r="J57" s="427"/>
      <c r="L57" s="428" t="n">
        <f aca="false">SUM(G57:J57)</f>
        <v>0</v>
      </c>
    </row>
    <row r="58" customFormat="false" ht="28.5" hidden="false" customHeight="true" outlineLevel="0" collapsed="false">
      <c r="B58" s="426" t="str">
        <f aca="false">"per 31/12/"&amp;$H$13</f>
        <v>per 31/12/2018</v>
      </c>
      <c r="C58" s="426"/>
      <c r="D58" s="426"/>
      <c r="E58" s="426"/>
      <c r="F58" s="241"/>
      <c r="G58" s="427" t="n">
        <f aca="false">J305</f>
        <v>-0</v>
      </c>
      <c r="H58" s="427"/>
      <c r="I58" s="427"/>
      <c r="J58" s="427"/>
      <c r="L58" s="428" t="n">
        <f aca="false">SUM(G58:J58)</f>
        <v>0</v>
      </c>
    </row>
    <row r="59" customFormat="false" ht="28.5" hidden="false" customHeight="true" outlineLevel="0" collapsed="false">
      <c r="B59" s="426" t="str">
        <f aca="false">"per 31/12/"&amp;$I$13</f>
        <v>per 31/12/2019</v>
      </c>
      <c r="C59" s="426"/>
      <c r="D59" s="426"/>
      <c r="E59" s="426"/>
      <c r="F59" s="241"/>
      <c r="G59" s="427" t="n">
        <f aca="false">L310</f>
        <v>0</v>
      </c>
      <c r="H59" s="427" t="n">
        <f aca="false">L311</f>
        <v>0</v>
      </c>
      <c r="I59" s="427"/>
      <c r="J59" s="427"/>
      <c r="L59" s="428" t="n">
        <f aca="false">SUM(G59:J59)</f>
        <v>0</v>
      </c>
    </row>
    <row r="60" customFormat="false" ht="28.5" hidden="false" customHeight="true" outlineLevel="0" collapsed="false">
      <c r="B60" s="426" t="str">
        <f aca="false">"per 31/12/"&amp;$J$13</f>
        <v>per 31/12/2020</v>
      </c>
      <c r="C60" s="426"/>
      <c r="D60" s="426"/>
      <c r="E60" s="426"/>
      <c r="F60" s="241"/>
      <c r="G60" s="427" t="n">
        <f aca="false">L317</f>
        <v>0</v>
      </c>
      <c r="H60" s="427" t="n">
        <f aca="false">L318</f>
        <v>0</v>
      </c>
      <c r="I60" s="427" t="n">
        <f aca="false">L319</f>
        <v>0</v>
      </c>
      <c r="J60" s="427"/>
      <c r="L60" s="428" t="n">
        <f aca="false">SUM(G60:J60)</f>
        <v>0</v>
      </c>
    </row>
    <row r="61" customFormat="false" ht="33.75" hidden="false" customHeight="true" outlineLevel="0" collapsed="false">
      <c r="B61" s="424" t="s">
        <v>239</v>
      </c>
      <c r="C61" s="424"/>
      <c r="D61" s="424"/>
      <c r="E61" s="424"/>
      <c r="F61" s="241"/>
      <c r="G61" s="425"/>
      <c r="H61" s="425"/>
      <c r="I61" s="425"/>
      <c r="J61" s="425"/>
      <c r="L61" s="425"/>
    </row>
    <row r="62" customFormat="false" ht="28.5" hidden="false" customHeight="true" outlineLevel="0" collapsed="false">
      <c r="B62" s="426" t="str">
        <f aca="false">"per 31/12/"&amp;$G$13</f>
        <v>per 31/12/2017</v>
      </c>
      <c r="C62" s="426"/>
      <c r="D62" s="426"/>
      <c r="E62" s="426"/>
      <c r="F62" s="241"/>
      <c r="G62" s="427"/>
      <c r="H62" s="427"/>
      <c r="I62" s="427"/>
      <c r="J62" s="427"/>
      <c r="L62" s="428" t="n">
        <f aca="false">SUM(G62:J62)</f>
        <v>0</v>
      </c>
    </row>
    <row r="63" customFormat="false" ht="28.5" hidden="false" customHeight="true" outlineLevel="0" collapsed="false">
      <c r="B63" s="426" t="str">
        <f aca="false">"per 31/12/"&amp;$H$13</f>
        <v>per 31/12/2018</v>
      </c>
      <c r="C63" s="426"/>
      <c r="D63" s="426"/>
      <c r="E63" s="426"/>
      <c r="F63" s="241"/>
      <c r="G63" s="427" t="n">
        <f aca="false">J335</f>
        <v>-0</v>
      </c>
      <c r="H63" s="427"/>
      <c r="I63" s="427"/>
      <c r="J63" s="427"/>
      <c r="L63" s="428" t="n">
        <f aca="false">SUM(G63:J63)</f>
        <v>0</v>
      </c>
    </row>
    <row r="64" customFormat="false" ht="28.5" hidden="false" customHeight="true" outlineLevel="0" collapsed="false">
      <c r="B64" s="426" t="str">
        <f aca="false">"per 31/12/"&amp;$I$13</f>
        <v>per 31/12/2019</v>
      </c>
      <c r="C64" s="426"/>
      <c r="D64" s="426"/>
      <c r="E64" s="426"/>
      <c r="F64" s="241"/>
      <c r="G64" s="427" t="n">
        <f aca="false">L340</f>
        <v>0</v>
      </c>
      <c r="H64" s="427" t="n">
        <f aca="false">L341</f>
        <v>0</v>
      </c>
      <c r="I64" s="427"/>
      <c r="J64" s="427"/>
      <c r="L64" s="428" t="n">
        <f aca="false">SUM(G64:J64)</f>
        <v>0</v>
      </c>
    </row>
    <row r="65" customFormat="false" ht="28.5" hidden="false" customHeight="true" outlineLevel="0" collapsed="false">
      <c r="B65" s="426" t="str">
        <f aca="false">"per 31/12/"&amp;$J$13</f>
        <v>per 31/12/2020</v>
      </c>
      <c r="C65" s="426"/>
      <c r="D65" s="426"/>
      <c r="E65" s="426"/>
      <c r="F65" s="241"/>
      <c r="G65" s="427" t="n">
        <f aca="false">L347</f>
        <v>0</v>
      </c>
      <c r="H65" s="427" t="n">
        <f aca="false">L348</f>
        <v>0</v>
      </c>
      <c r="I65" s="427" t="n">
        <f aca="false">L349</f>
        <v>0</v>
      </c>
      <c r="J65" s="427"/>
      <c r="L65" s="428" t="n">
        <f aca="false">SUM(G65:J65)</f>
        <v>0</v>
      </c>
    </row>
    <row r="66" customFormat="false" ht="33" hidden="false" customHeight="true" outlineLevel="0" collapsed="false">
      <c r="B66" s="429" t="s">
        <v>240</v>
      </c>
      <c r="C66" s="429"/>
      <c r="D66" s="429"/>
      <c r="E66" s="429"/>
      <c r="F66" s="241"/>
      <c r="G66" s="425"/>
      <c r="H66" s="425"/>
      <c r="I66" s="425"/>
      <c r="J66" s="425"/>
      <c r="L66" s="425"/>
    </row>
    <row r="67" customFormat="false" ht="28.5" hidden="false" customHeight="true" outlineLevel="0" collapsed="false">
      <c r="B67" s="426" t="str">
        <f aca="false">"per 31/12/"&amp;$G$13</f>
        <v>per 31/12/2017</v>
      </c>
      <c r="C67" s="426"/>
      <c r="D67" s="426"/>
      <c r="E67" s="426"/>
      <c r="F67" s="241"/>
      <c r="G67" s="427"/>
      <c r="H67" s="427"/>
      <c r="I67" s="427"/>
      <c r="J67" s="427"/>
      <c r="L67" s="428" t="n">
        <f aca="false">SUM(G67:J67)</f>
        <v>0</v>
      </c>
    </row>
    <row r="68" customFormat="false" ht="28.5" hidden="false" customHeight="true" outlineLevel="0" collapsed="false">
      <c r="B68" s="426" t="str">
        <f aca="false">"per 31/12/"&amp;$H$13</f>
        <v>per 31/12/2018</v>
      </c>
      <c r="C68" s="426"/>
      <c r="D68" s="426"/>
      <c r="E68" s="426"/>
      <c r="F68" s="241"/>
      <c r="G68" s="427" t="n">
        <f aca="false">J365</f>
        <v>-0</v>
      </c>
      <c r="H68" s="427"/>
      <c r="I68" s="427"/>
      <c r="J68" s="427"/>
      <c r="L68" s="428" t="n">
        <f aca="false">SUM(G68:J68)</f>
        <v>0</v>
      </c>
    </row>
    <row r="69" customFormat="false" ht="28.5" hidden="false" customHeight="true" outlineLevel="0" collapsed="false">
      <c r="B69" s="426" t="str">
        <f aca="false">"per 31/12/"&amp;$I$13</f>
        <v>per 31/12/2019</v>
      </c>
      <c r="C69" s="426"/>
      <c r="D69" s="426"/>
      <c r="E69" s="426"/>
      <c r="F69" s="241"/>
      <c r="G69" s="427" t="n">
        <f aca="false">L370</f>
        <v>0</v>
      </c>
      <c r="H69" s="427" t="n">
        <f aca="false">L371</f>
        <v>0</v>
      </c>
      <c r="I69" s="427"/>
      <c r="J69" s="427"/>
      <c r="L69" s="428" t="n">
        <f aca="false">SUM(G69:J69)</f>
        <v>0</v>
      </c>
    </row>
    <row r="70" customFormat="false" ht="28.5" hidden="false" customHeight="true" outlineLevel="0" collapsed="false">
      <c r="B70" s="426" t="str">
        <f aca="false">"per 31/12/"&amp;$J$13</f>
        <v>per 31/12/2020</v>
      </c>
      <c r="C70" s="426"/>
      <c r="D70" s="426"/>
      <c r="E70" s="426"/>
      <c r="F70" s="241"/>
      <c r="G70" s="427" t="n">
        <f aca="false">L377</f>
        <v>0</v>
      </c>
      <c r="H70" s="427" t="n">
        <f aca="false">L378</f>
        <v>0</v>
      </c>
      <c r="I70" s="427" t="n">
        <f aca="false">L379</f>
        <v>0</v>
      </c>
      <c r="J70" s="427"/>
      <c r="L70" s="428" t="n">
        <f aca="false">SUM(G70:J70)</f>
        <v>0</v>
      </c>
    </row>
    <row r="71" customFormat="false" ht="12.75" hidden="false" customHeight="false" outlineLevel="0" collapsed="false">
      <c r="G71" s="423"/>
      <c r="H71" s="423"/>
      <c r="I71" s="423"/>
      <c r="J71" s="423"/>
      <c r="L71" s="423"/>
    </row>
    <row r="72" s="161" customFormat="true" ht="12.75" hidden="false" customHeight="false" outlineLevel="0" collapsed="false">
      <c r="B72" s="828"/>
      <c r="C72" s="828"/>
      <c r="D72" s="828"/>
      <c r="E72" s="828"/>
      <c r="G72" s="398" t="n">
        <v>2017</v>
      </c>
      <c r="H72" s="398" t="n">
        <f aca="false">+G72+1</f>
        <v>2018</v>
      </c>
      <c r="I72" s="398" t="n">
        <f aca="false">+H72+1</f>
        <v>2019</v>
      </c>
      <c r="J72" s="398" t="n">
        <f aca="false">+I72+1</f>
        <v>2020</v>
      </c>
      <c r="K72" s="142"/>
      <c r="L72" s="398" t="s">
        <v>57</v>
      </c>
    </row>
    <row r="73" s="438" customFormat="true" ht="26.25" hidden="false" customHeight="true" outlineLevel="0" collapsed="false">
      <c r="B73" s="411" t="s">
        <v>243</v>
      </c>
      <c r="C73" s="411"/>
      <c r="D73" s="411"/>
      <c r="E73" s="411"/>
      <c r="F73" s="439"/>
      <c r="G73" s="440"/>
      <c r="H73" s="440"/>
      <c r="I73" s="440"/>
      <c r="J73" s="440"/>
      <c r="K73" s="142"/>
      <c r="L73" s="440"/>
    </row>
    <row r="74" customFormat="false" ht="28.5" hidden="false" customHeight="true" outlineLevel="0" collapsed="false">
      <c r="A74" s="392" t="n">
        <v>2017</v>
      </c>
      <c r="B74" s="442" t="str">
        <f aca="false">"per 31/12/"&amp;$G$13</f>
        <v>per 31/12/2017</v>
      </c>
      <c r="C74" s="442"/>
      <c r="D74" s="442"/>
      <c r="E74" s="442"/>
      <c r="F74" s="443"/>
      <c r="G74" s="444"/>
      <c r="H74" s="444"/>
      <c r="I74" s="444"/>
      <c r="J74" s="444"/>
      <c r="L74" s="444" t="n">
        <f aca="false">SUM(L32,L37,L42,L47,L52,L57,L62,L67)</f>
        <v>0</v>
      </c>
    </row>
    <row r="75" customFormat="false" ht="28.5" hidden="false" customHeight="true" outlineLevel="0" collapsed="false">
      <c r="A75" s="392" t="n">
        <v>2018</v>
      </c>
      <c r="B75" s="442" t="str">
        <f aca="false">"per 31/12/"&amp;$H$13</f>
        <v>per 31/12/2018</v>
      </c>
      <c r="C75" s="442"/>
      <c r="D75" s="442"/>
      <c r="E75" s="442"/>
      <c r="F75" s="443"/>
      <c r="G75" s="444" t="n">
        <f aca="false">SUM(G33,G38,G43,G48,G53,G58,G63,G68)</f>
        <v>0</v>
      </c>
      <c r="H75" s="444"/>
      <c r="I75" s="444"/>
      <c r="J75" s="444"/>
      <c r="L75" s="444" t="n">
        <f aca="false">SUM(L33,L38,L43,L48,L53,L58,L63,L68)</f>
        <v>0</v>
      </c>
    </row>
    <row r="76" customFormat="false" ht="28.5" hidden="false" customHeight="true" outlineLevel="0" collapsed="false">
      <c r="A76" s="392" t="n">
        <v>2019</v>
      </c>
      <c r="B76" s="442" t="str">
        <f aca="false">"per 31/12/"&amp;$I$13</f>
        <v>per 31/12/2019</v>
      </c>
      <c r="C76" s="442"/>
      <c r="D76" s="442"/>
      <c r="E76" s="442"/>
      <c r="F76" s="443"/>
      <c r="G76" s="444" t="n">
        <f aca="false">SUM(G34,G39,G44,G49,G54,G59,G64,G69)</f>
        <v>0</v>
      </c>
      <c r="H76" s="444" t="n">
        <f aca="false">SUM(H34,H39,H44,H49,H54,H59,H64,H69)</f>
        <v>0</v>
      </c>
      <c r="I76" s="444"/>
      <c r="J76" s="444"/>
      <c r="L76" s="444" t="n">
        <f aca="false">SUM(L34,L39,L44,L49,L54,L59,L64,L69)</f>
        <v>0</v>
      </c>
    </row>
    <row r="77" customFormat="false" ht="28.5" hidden="false" customHeight="true" outlineLevel="0" collapsed="false">
      <c r="A77" s="392" t="n">
        <v>2020</v>
      </c>
      <c r="B77" s="442" t="str">
        <f aca="false">"per 31/12/"&amp;$J$13</f>
        <v>per 31/12/2020</v>
      </c>
      <c r="C77" s="442"/>
      <c r="D77" s="442"/>
      <c r="E77" s="442"/>
      <c r="F77" s="443"/>
      <c r="G77" s="444" t="n">
        <f aca="false">SUM(G35,G40,G45,G50,G55,G60,G65,G70)</f>
        <v>0</v>
      </c>
      <c r="H77" s="444" t="n">
        <f aca="false">SUM(H35,H40,H45,H50,H55,H60,H65,H70)</f>
        <v>0</v>
      </c>
      <c r="I77" s="444" t="n">
        <f aca="false">SUM(I35,I40,I45,I50,I55,I60,I65,I70)</f>
        <v>0</v>
      </c>
      <c r="J77" s="444"/>
      <c r="L77" s="444" t="n">
        <f aca="false">SUM(L35,L40,L45,L50,L55,L60,L65,L70)</f>
        <v>0</v>
      </c>
    </row>
    <row r="78" s="161" customFormat="true" ht="12.75" hidden="false" customHeight="false" outlineLevel="0" collapsed="false">
      <c r="B78" s="415" t="s">
        <v>331</v>
      </c>
      <c r="C78" s="415"/>
      <c r="D78" s="415"/>
      <c r="E78" s="415"/>
      <c r="G78" s="446" t="n">
        <f aca="false">(VLOOKUP($D$2,$A$74:$G$77,7,FALSE())+IF($A$74&lt;$D$2,G74,0)+IF($A$75&lt;$D$2,G75,0)+IF($A$76&lt;$D$2,G76,0)+IF($A$77&lt;$D$2,G77,0))-T6A!C90</f>
        <v>0</v>
      </c>
      <c r="H78" s="446" t="n">
        <f aca="false">(VLOOKUP($D$2,$A$74:$H$77,8,FALSE())+IF($A$74&lt;$D$2,H74,0)+IF($A$75&lt;$D$2,H75,0)+IF($A$76&lt;$D$2,H76,0)+IF($A$77&lt;$D$2,H77,0))-T6A!D90</f>
        <v>0</v>
      </c>
      <c r="I78" s="446" t="n">
        <f aca="false">(VLOOKUP($D$2,$A$74:$I$77,9,FALSE())+IF($A$74&lt;$D$2,I74,0)+IF($A$75&lt;$D$2,I75,0)+IF($A$76&lt;$D$2,I76,0)+IF($A$77&lt;$D$2,I77,0))-T6A!E90</f>
        <v>0</v>
      </c>
      <c r="J78" s="431"/>
      <c r="K78" s="142"/>
      <c r="L78" s="446" t="n">
        <f aca="false">(VLOOKUP($D$2,$A$74:$L$77,12,FALSE())+IF($A$74&lt;$D$2,L74,0)+IF($A$75&lt;$D$2,L75,0)+IF($A$76&lt;$D$2,L76,0)+IF($A$77&lt;$D$2,L77,0))-T6A!H90</f>
        <v>0</v>
      </c>
    </row>
    <row r="80" customFormat="false" ht="12.75" hidden="false" customHeight="false" outlineLevel="0" collapsed="false">
      <c r="G80" s="345" t="s">
        <v>325</v>
      </c>
    </row>
    <row r="81" customFormat="false" ht="12.75" hidden="false" customHeight="false" outlineLevel="0" collapsed="false">
      <c r="G81" s="345" t="s">
        <v>326</v>
      </c>
    </row>
    <row r="82" s="65" customFormat="true" ht="69.75" hidden="false" customHeight="true" outlineLevel="0" collapsed="false">
      <c r="B82" s="398" t="s">
        <v>333</v>
      </c>
      <c r="C82" s="398"/>
      <c r="D82" s="398"/>
      <c r="E82" s="398"/>
      <c r="F82" s="447"/>
      <c r="G82" s="398" t="n">
        <v>2017</v>
      </c>
      <c r="H82" s="398" t="n">
        <f aca="false">+G82+1</f>
        <v>2018</v>
      </c>
      <c r="I82" s="398" t="n">
        <f aca="false">+H82+1</f>
        <v>2019</v>
      </c>
      <c r="J82" s="398" t="n">
        <f aca="false">+I82+1</f>
        <v>2020</v>
      </c>
      <c r="K82" s="142"/>
      <c r="L82" s="398" t="s">
        <v>57</v>
      </c>
    </row>
    <row r="83" s="185" customFormat="true" ht="12" hidden="false" customHeight="true" outlineLevel="0" collapsed="false">
      <c r="B83" s="448"/>
      <c r="C83" s="448"/>
      <c r="D83" s="448"/>
      <c r="E83" s="448"/>
      <c r="F83" s="449"/>
      <c r="G83" s="450"/>
      <c r="H83" s="451"/>
      <c r="I83" s="451"/>
      <c r="J83" s="452"/>
      <c r="K83" s="142"/>
      <c r="L83" s="452"/>
    </row>
    <row r="84" customFormat="false" ht="36" hidden="false" customHeight="true" outlineLevel="0" collapsed="false">
      <c r="B84" s="424" t="s">
        <v>233</v>
      </c>
      <c r="C84" s="424"/>
      <c r="D84" s="424"/>
      <c r="E84" s="424"/>
      <c r="F84" s="241"/>
      <c r="G84" s="425"/>
      <c r="H84" s="425"/>
      <c r="I84" s="425"/>
      <c r="J84" s="425"/>
      <c r="K84" s="392"/>
      <c r="L84" s="425"/>
    </row>
    <row r="85" customFormat="false" ht="28.5" hidden="false" customHeight="true" outlineLevel="0" collapsed="false">
      <c r="B85" s="426" t="str">
        <f aca="false">"per 31/12/"&amp;$G$13</f>
        <v>per 31/12/2017</v>
      </c>
      <c r="C85" s="426"/>
      <c r="D85" s="426"/>
      <c r="E85" s="426"/>
      <c r="F85" s="241"/>
      <c r="G85" s="453" t="n">
        <f aca="false">+G$15+G32</f>
        <v>0</v>
      </c>
      <c r="H85" s="427"/>
      <c r="I85" s="427"/>
      <c r="J85" s="427"/>
      <c r="K85" s="392" t="n">
        <v>2018</v>
      </c>
      <c r="L85" s="829" t="n">
        <f aca="false">SUM(G85:J85)</f>
        <v>0</v>
      </c>
    </row>
    <row r="86" customFormat="false" ht="28.5" hidden="false" customHeight="true" outlineLevel="0" collapsed="false">
      <c r="B86" s="426" t="str">
        <f aca="false">"per 31/12/"&amp;$H$13</f>
        <v>per 31/12/2018</v>
      </c>
      <c r="C86" s="426"/>
      <c r="D86" s="426"/>
      <c r="E86" s="426"/>
      <c r="F86" s="241"/>
      <c r="G86" s="453" t="n">
        <f aca="false">+G85+G33</f>
        <v>0</v>
      </c>
      <c r="H86" s="427" t="n">
        <f aca="false">+$H$15+H33</f>
        <v>0</v>
      </c>
      <c r="I86" s="427"/>
      <c r="J86" s="427"/>
      <c r="K86" s="392" t="n">
        <v>2019</v>
      </c>
      <c r="L86" s="829" t="n">
        <f aca="false">SUM(G86:J86)</f>
        <v>0</v>
      </c>
    </row>
    <row r="87" customFormat="false" ht="28.5" hidden="false" customHeight="true" outlineLevel="0" collapsed="false">
      <c r="B87" s="426" t="str">
        <f aca="false">"per 31/12/"&amp;$I$13</f>
        <v>per 31/12/2019</v>
      </c>
      <c r="C87" s="426"/>
      <c r="D87" s="426"/>
      <c r="E87" s="426"/>
      <c r="F87" s="241"/>
      <c r="G87" s="453" t="n">
        <f aca="false">+G86+G34</f>
        <v>0</v>
      </c>
      <c r="H87" s="427" t="n">
        <f aca="false">+H86+H34</f>
        <v>0</v>
      </c>
      <c r="I87" s="427" t="n">
        <f aca="false">+$I$15+I34</f>
        <v>0</v>
      </c>
      <c r="J87" s="427"/>
      <c r="K87" s="392" t="n">
        <v>2020</v>
      </c>
      <c r="L87" s="829" t="n">
        <f aca="false">SUM(G87:J87)</f>
        <v>0</v>
      </c>
    </row>
    <row r="88" customFormat="false" ht="28.5" hidden="false" customHeight="true" outlineLevel="0" collapsed="false">
      <c r="B88" s="426" t="str">
        <f aca="false">"per 31/12/"&amp;$J$13</f>
        <v>per 31/12/2020</v>
      </c>
      <c r="C88" s="426"/>
      <c r="D88" s="426"/>
      <c r="E88" s="426"/>
      <c r="F88" s="241"/>
      <c r="G88" s="453" t="n">
        <f aca="false">+G87+G35</f>
        <v>0</v>
      </c>
      <c r="H88" s="427" t="n">
        <f aca="false">+H87+H35</f>
        <v>0</v>
      </c>
      <c r="I88" s="427" t="n">
        <f aca="false">+I87+I35</f>
        <v>0</v>
      </c>
      <c r="J88" s="427" t="n">
        <f aca="false">+$J$15+J35</f>
        <v>0</v>
      </c>
      <c r="K88" s="392" t="n">
        <v>2021</v>
      </c>
      <c r="L88" s="829" t="n">
        <f aca="false">SUM(G88:J88)</f>
        <v>0</v>
      </c>
    </row>
    <row r="89" customFormat="false" ht="27.75" hidden="false" customHeight="true" outlineLevel="0" collapsed="false">
      <c r="B89" s="424" t="s">
        <v>234</v>
      </c>
      <c r="C89" s="424"/>
      <c r="D89" s="424"/>
      <c r="E89" s="424"/>
      <c r="F89" s="241"/>
      <c r="G89" s="425"/>
      <c r="H89" s="425"/>
      <c r="I89" s="425"/>
      <c r="J89" s="425"/>
      <c r="K89" s="392"/>
      <c r="L89" s="425"/>
    </row>
    <row r="90" customFormat="false" ht="28.5" hidden="false" customHeight="true" outlineLevel="0" collapsed="false">
      <c r="B90" s="426" t="str">
        <f aca="false">"per 31/12/"&amp;$G$13</f>
        <v>per 31/12/2017</v>
      </c>
      <c r="C90" s="426"/>
      <c r="D90" s="426"/>
      <c r="E90" s="426"/>
      <c r="F90" s="241"/>
      <c r="G90" s="453" t="n">
        <f aca="false">+$G$16+G37</f>
        <v>0</v>
      </c>
      <c r="H90" s="427"/>
      <c r="I90" s="427"/>
      <c r="J90" s="427"/>
      <c r="K90" s="392" t="n">
        <v>2018</v>
      </c>
      <c r="L90" s="829" t="n">
        <f aca="false">SUM(G90:J90)</f>
        <v>0</v>
      </c>
    </row>
    <row r="91" customFormat="false" ht="28.5" hidden="false" customHeight="true" outlineLevel="0" collapsed="false">
      <c r="B91" s="426" t="str">
        <f aca="false">"per 31/12/"&amp;$H$13</f>
        <v>per 31/12/2018</v>
      </c>
      <c r="C91" s="426"/>
      <c r="D91" s="426"/>
      <c r="E91" s="426"/>
      <c r="F91" s="241"/>
      <c r="G91" s="453" t="n">
        <f aca="false">+G90+G38</f>
        <v>0</v>
      </c>
      <c r="H91" s="427" t="n">
        <f aca="false">+$H$16+H38</f>
        <v>0</v>
      </c>
      <c r="I91" s="427"/>
      <c r="J91" s="427"/>
      <c r="K91" s="392" t="n">
        <v>2019</v>
      </c>
      <c r="L91" s="829" t="n">
        <f aca="false">SUM(G91:J91)</f>
        <v>0</v>
      </c>
    </row>
    <row r="92" customFormat="false" ht="28.5" hidden="false" customHeight="true" outlineLevel="0" collapsed="false">
      <c r="B92" s="426" t="str">
        <f aca="false">"per 31/12/"&amp;$I$13</f>
        <v>per 31/12/2019</v>
      </c>
      <c r="C92" s="426"/>
      <c r="D92" s="426"/>
      <c r="E92" s="426"/>
      <c r="F92" s="241"/>
      <c r="G92" s="453" t="n">
        <f aca="false">+G91+G39</f>
        <v>0</v>
      </c>
      <c r="H92" s="427" t="n">
        <f aca="false">+H91+H39</f>
        <v>0</v>
      </c>
      <c r="I92" s="427" t="n">
        <f aca="false">+$I$16+I39</f>
        <v>0</v>
      </c>
      <c r="J92" s="427"/>
      <c r="K92" s="392" t="n">
        <v>2020</v>
      </c>
      <c r="L92" s="829" t="n">
        <f aca="false">SUM(G92:J92)</f>
        <v>0</v>
      </c>
    </row>
    <row r="93" customFormat="false" ht="28.5" hidden="false" customHeight="true" outlineLevel="0" collapsed="false">
      <c r="B93" s="426" t="str">
        <f aca="false">"per 31/12/"&amp;$J$13</f>
        <v>per 31/12/2020</v>
      </c>
      <c r="C93" s="426"/>
      <c r="D93" s="426"/>
      <c r="E93" s="426"/>
      <c r="F93" s="241"/>
      <c r="G93" s="453" t="n">
        <f aca="false">+G92+G40</f>
        <v>0</v>
      </c>
      <c r="H93" s="427" t="n">
        <f aca="false">+H92+H40</f>
        <v>0</v>
      </c>
      <c r="I93" s="427" t="n">
        <f aca="false">+I92+I40</f>
        <v>0</v>
      </c>
      <c r="J93" s="427" t="n">
        <f aca="false">+$J$16+J40</f>
        <v>0</v>
      </c>
      <c r="K93" s="392" t="n">
        <v>2021</v>
      </c>
      <c r="L93" s="829" t="n">
        <f aca="false">SUM(G93:J93)</f>
        <v>0</v>
      </c>
    </row>
    <row r="94" customFormat="false" ht="30" hidden="false" customHeight="true" outlineLevel="0" collapsed="false">
      <c r="B94" s="424" t="s">
        <v>235</v>
      </c>
      <c r="C94" s="424"/>
      <c r="D94" s="424"/>
      <c r="E94" s="424"/>
      <c r="F94" s="241"/>
      <c r="G94" s="425"/>
      <c r="H94" s="425"/>
      <c r="I94" s="425"/>
      <c r="J94" s="425"/>
      <c r="K94" s="392"/>
      <c r="L94" s="425"/>
    </row>
    <row r="95" customFormat="false" ht="28.5" hidden="false" customHeight="true" outlineLevel="0" collapsed="false">
      <c r="B95" s="426" t="str">
        <f aca="false">"per 31/12/"&amp;$G$13</f>
        <v>per 31/12/2017</v>
      </c>
      <c r="C95" s="426"/>
      <c r="D95" s="426"/>
      <c r="E95" s="426"/>
      <c r="F95" s="241"/>
      <c r="G95" s="453" t="n">
        <f aca="false">+$G$17+G42</f>
        <v>0</v>
      </c>
      <c r="H95" s="427"/>
      <c r="I95" s="427"/>
      <c r="J95" s="427"/>
      <c r="K95" s="392" t="n">
        <v>2018</v>
      </c>
      <c r="L95" s="829" t="n">
        <f aca="false">SUM(G95:J95)</f>
        <v>0</v>
      </c>
    </row>
    <row r="96" customFormat="false" ht="28.5" hidden="false" customHeight="true" outlineLevel="0" collapsed="false">
      <c r="B96" s="426" t="str">
        <f aca="false">"per 31/12/"&amp;$H$13</f>
        <v>per 31/12/2018</v>
      </c>
      <c r="C96" s="426"/>
      <c r="D96" s="426"/>
      <c r="E96" s="426"/>
      <c r="F96" s="241"/>
      <c r="G96" s="453" t="n">
        <f aca="false">+G95+G43</f>
        <v>0</v>
      </c>
      <c r="H96" s="427" t="n">
        <f aca="false">+$H$17+H43</f>
        <v>0</v>
      </c>
      <c r="I96" s="427"/>
      <c r="J96" s="427"/>
      <c r="K96" s="392" t="n">
        <v>2019</v>
      </c>
      <c r="L96" s="829" t="n">
        <f aca="false">SUM(G96:J96)</f>
        <v>0</v>
      </c>
    </row>
    <row r="97" customFormat="false" ht="28.5" hidden="false" customHeight="true" outlineLevel="0" collapsed="false">
      <c r="B97" s="426" t="str">
        <f aca="false">"per 31/12/"&amp;$I$13</f>
        <v>per 31/12/2019</v>
      </c>
      <c r="C97" s="426"/>
      <c r="D97" s="426"/>
      <c r="E97" s="426"/>
      <c r="F97" s="241"/>
      <c r="G97" s="453" t="n">
        <f aca="false">+G96+G44</f>
        <v>0</v>
      </c>
      <c r="H97" s="427" t="n">
        <f aca="false">+H96+H44</f>
        <v>0</v>
      </c>
      <c r="I97" s="427" t="n">
        <f aca="false">+$I$17+I44</f>
        <v>0</v>
      </c>
      <c r="J97" s="427"/>
      <c r="K97" s="392" t="n">
        <v>2020</v>
      </c>
      <c r="L97" s="829" t="n">
        <f aca="false">SUM(G97:J97)</f>
        <v>0</v>
      </c>
    </row>
    <row r="98" customFormat="false" ht="28.5" hidden="false" customHeight="true" outlineLevel="0" collapsed="false">
      <c r="B98" s="426" t="str">
        <f aca="false">"per 31/12/"&amp;$J$13</f>
        <v>per 31/12/2020</v>
      </c>
      <c r="C98" s="426"/>
      <c r="D98" s="426"/>
      <c r="E98" s="426"/>
      <c r="F98" s="241"/>
      <c r="G98" s="453" t="n">
        <f aca="false">+G97+G45</f>
        <v>0</v>
      </c>
      <c r="H98" s="427" t="n">
        <f aca="false">+H97+H45</f>
        <v>0</v>
      </c>
      <c r="I98" s="427" t="n">
        <f aca="false">+I97+I45</f>
        <v>0</v>
      </c>
      <c r="J98" s="427" t="n">
        <f aca="false">+$J$17+J45</f>
        <v>0</v>
      </c>
      <c r="K98" s="392" t="n">
        <v>2021</v>
      </c>
      <c r="L98" s="829" t="n">
        <f aca="false">SUM(G98:J98)</f>
        <v>0</v>
      </c>
    </row>
    <row r="99" customFormat="false" ht="30" hidden="false" customHeight="true" outlineLevel="0" collapsed="false">
      <c r="B99" s="424" t="s">
        <v>236</v>
      </c>
      <c r="C99" s="424"/>
      <c r="D99" s="424"/>
      <c r="E99" s="424"/>
      <c r="F99" s="241"/>
      <c r="G99" s="425"/>
      <c r="H99" s="425"/>
      <c r="I99" s="425"/>
      <c r="J99" s="425"/>
      <c r="K99" s="392"/>
      <c r="L99" s="425"/>
    </row>
    <row r="100" customFormat="false" ht="28.5" hidden="false" customHeight="true" outlineLevel="0" collapsed="false">
      <c r="B100" s="426" t="str">
        <f aca="false">"per 31/12/"&amp;$G$13</f>
        <v>per 31/12/2017</v>
      </c>
      <c r="C100" s="426"/>
      <c r="D100" s="426"/>
      <c r="E100" s="426"/>
      <c r="F100" s="241"/>
      <c r="G100" s="453" t="n">
        <f aca="false">+$G$18+G47</f>
        <v>0</v>
      </c>
      <c r="H100" s="427"/>
      <c r="I100" s="427"/>
      <c r="J100" s="427"/>
      <c r="K100" s="392" t="n">
        <v>2018</v>
      </c>
      <c r="L100" s="829" t="n">
        <f aca="false">SUM(G100:J100)</f>
        <v>0</v>
      </c>
    </row>
    <row r="101" customFormat="false" ht="28.5" hidden="false" customHeight="true" outlineLevel="0" collapsed="false">
      <c r="B101" s="426" t="str">
        <f aca="false">"per 31/12/"&amp;$H$13</f>
        <v>per 31/12/2018</v>
      </c>
      <c r="C101" s="426"/>
      <c r="D101" s="426"/>
      <c r="E101" s="426"/>
      <c r="F101" s="241"/>
      <c r="G101" s="453" t="n">
        <f aca="false">+G100+G48</f>
        <v>0</v>
      </c>
      <c r="H101" s="427" t="n">
        <f aca="false">+$H$18+H48</f>
        <v>0</v>
      </c>
      <c r="I101" s="427"/>
      <c r="J101" s="427"/>
      <c r="K101" s="392" t="n">
        <v>2019</v>
      </c>
      <c r="L101" s="829" t="n">
        <f aca="false">SUM(G101:J101)</f>
        <v>0</v>
      </c>
    </row>
    <row r="102" customFormat="false" ht="28.5" hidden="false" customHeight="true" outlineLevel="0" collapsed="false">
      <c r="B102" s="426" t="str">
        <f aca="false">"per 31/12/"&amp;$I$13</f>
        <v>per 31/12/2019</v>
      </c>
      <c r="C102" s="426"/>
      <c r="D102" s="426"/>
      <c r="E102" s="426"/>
      <c r="F102" s="241"/>
      <c r="G102" s="453" t="n">
        <f aca="false">+G101+G49</f>
        <v>0</v>
      </c>
      <c r="H102" s="427" t="n">
        <f aca="false">+H101+H49</f>
        <v>0</v>
      </c>
      <c r="I102" s="427" t="n">
        <f aca="false">+$I$18+I49</f>
        <v>0</v>
      </c>
      <c r="J102" s="427"/>
      <c r="K102" s="392" t="n">
        <v>2020</v>
      </c>
      <c r="L102" s="829" t="n">
        <f aca="false">SUM(G102:J102)</f>
        <v>0</v>
      </c>
    </row>
    <row r="103" customFormat="false" ht="28.5" hidden="false" customHeight="true" outlineLevel="0" collapsed="false">
      <c r="B103" s="426" t="str">
        <f aca="false">"per 31/12/"&amp;$J$13</f>
        <v>per 31/12/2020</v>
      </c>
      <c r="C103" s="426"/>
      <c r="D103" s="426"/>
      <c r="E103" s="426"/>
      <c r="F103" s="241"/>
      <c r="G103" s="453" t="n">
        <f aca="false">+G102+G50</f>
        <v>0</v>
      </c>
      <c r="H103" s="427" t="n">
        <f aca="false">+H102+H50</f>
        <v>0</v>
      </c>
      <c r="I103" s="427" t="n">
        <f aca="false">+I102+I50</f>
        <v>0</v>
      </c>
      <c r="J103" s="427" t="n">
        <f aca="false">+$J$18+J50</f>
        <v>0</v>
      </c>
      <c r="K103" s="392" t="n">
        <v>2021</v>
      </c>
      <c r="L103" s="829" t="n">
        <f aca="false">SUM(G103:J103)</f>
        <v>0</v>
      </c>
    </row>
    <row r="104" customFormat="false" ht="27" hidden="false" customHeight="true" outlineLevel="0" collapsed="false">
      <c r="B104" s="429" t="s">
        <v>237</v>
      </c>
      <c r="C104" s="429"/>
      <c r="D104" s="429"/>
      <c r="E104" s="429"/>
      <c r="F104" s="241"/>
      <c r="G104" s="425"/>
      <c r="H104" s="425"/>
      <c r="I104" s="425"/>
      <c r="J104" s="425"/>
      <c r="K104" s="392"/>
      <c r="L104" s="425"/>
    </row>
    <row r="105" customFormat="false" ht="28.5" hidden="false" customHeight="true" outlineLevel="0" collapsed="false">
      <c r="B105" s="426" t="str">
        <f aca="false">"per 31/12/"&amp;$G$13</f>
        <v>per 31/12/2017</v>
      </c>
      <c r="C105" s="426"/>
      <c r="D105" s="426"/>
      <c r="E105" s="426"/>
      <c r="F105" s="241"/>
      <c r="G105" s="453" t="n">
        <f aca="false">+$G$19+G52</f>
        <v>0</v>
      </c>
      <c r="H105" s="427"/>
      <c r="I105" s="427"/>
      <c r="J105" s="427"/>
      <c r="K105" s="392" t="n">
        <v>2018</v>
      </c>
      <c r="L105" s="829" t="n">
        <f aca="false">SUM(G105:J105)</f>
        <v>0</v>
      </c>
    </row>
    <row r="106" customFormat="false" ht="28.5" hidden="false" customHeight="true" outlineLevel="0" collapsed="false">
      <c r="B106" s="426" t="str">
        <f aca="false">"per 31/12/"&amp;$H$13</f>
        <v>per 31/12/2018</v>
      </c>
      <c r="C106" s="426"/>
      <c r="D106" s="426"/>
      <c r="E106" s="426"/>
      <c r="F106" s="241"/>
      <c r="G106" s="453" t="n">
        <f aca="false">+G105+G53</f>
        <v>0</v>
      </c>
      <c r="H106" s="427" t="n">
        <f aca="false">+$H$19+H53</f>
        <v>0</v>
      </c>
      <c r="I106" s="427"/>
      <c r="J106" s="427"/>
      <c r="K106" s="392" t="n">
        <v>2019</v>
      </c>
      <c r="L106" s="829" t="n">
        <f aca="false">SUM(G106:J106)</f>
        <v>0</v>
      </c>
    </row>
    <row r="107" customFormat="false" ht="28.5" hidden="false" customHeight="true" outlineLevel="0" collapsed="false">
      <c r="B107" s="426" t="str">
        <f aca="false">"per 31/12/"&amp;$I$13</f>
        <v>per 31/12/2019</v>
      </c>
      <c r="C107" s="426"/>
      <c r="D107" s="426"/>
      <c r="E107" s="426"/>
      <c r="F107" s="241"/>
      <c r="G107" s="453" t="n">
        <f aca="false">+G106+G54</f>
        <v>0</v>
      </c>
      <c r="H107" s="427" t="n">
        <f aca="false">+H106+H54</f>
        <v>0</v>
      </c>
      <c r="I107" s="427" t="n">
        <f aca="false">+$I$19+I54</f>
        <v>0</v>
      </c>
      <c r="J107" s="427"/>
      <c r="K107" s="392" t="n">
        <v>2020</v>
      </c>
      <c r="L107" s="829" t="n">
        <f aca="false">SUM(G107:J107)</f>
        <v>0</v>
      </c>
    </row>
    <row r="108" customFormat="false" ht="28.5" hidden="false" customHeight="true" outlineLevel="0" collapsed="false">
      <c r="B108" s="426" t="str">
        <f aca="false">"per 31/12/"&amp;$J$13</f>
        <v>per 31/12/2020</v>
      </c>
      <c r="C108" s="426"/>
      <c r="D108" s="426"/>
      <c r="E108" s="426"/>
      <c r="F108" s="241"/>
      <c r="G108" s="453" t="n">
        <f aca="false">+G107+G55</f>
        <v>0</v>
      </c>
      <c r="H108" s="427" t="n">
        <f aca="false">+H107+H55</f>
        <v>0</v>
      </c>
      <c r="I108" s="427" t="n">
        <f aca="false">+I107+I55</f>
        <v>0</v>
      </c>
      <c r="J108" s="427" t="n">
        <f aca="false">+$J$19+J55</f>
        <v>0</v>
      </c>
      <c r="K108" s="392" t="n">
        <v>2021</v>
      </c>
      <c r="L108" s="829" t="n">
        <f aca="false">SUM(G108:J108)</f>
        <v>0</v>
      </c>
    </row>
    <row r="109" customFormat="false" ht="26.25" hidden="false" customHeight="true" outlineLevel="0" collapsed="false">
      <c r="B109" s="424" t="s">
        <v>238</v>
      </c>
      <c r="C109" s="424"/>
      <c r="D109" s="424"/>
      <c r="E109" s="424"/>
      <c r="F109" s="241"/>
      <c r="G109" s="425"/>
      <c r="H109" s="425"/>
      <c r="I109" s="425"/>
      <c r="J109" s="425"/>
      <c r="K109" s="392"/>
      <c r="L109" s="425"/>
    </row>
    <row r="110" customFormat="false" ht="28.5" hidden="false" customHeight="true" outlineLevel="0" collapsed="false">
      <c r="B110" s="426" t="str">
        <f aca="false">"per 31/12/"&amp;$G$13</f>
        <v>per 31/12/2017</v>
      </c>
      <c r="C110" s="426"/>
      <c r="D110" s="426"/>
      <c r="E110" s="426"/>
      <c r="F110" s="241"/>
      <c r="G110" s="453" t="n">
        <f aca="false">+$G$20+G57</f>
        <v>0</v>
      </c>
      <c r="H110" s="427"/>
      <c r="I110" s="427"/>
      <c r="J110" s="427"/>
      <c r="K110" s="392" t="n">
        <v>2018</v>
      </c>
      <c r="L110" s="829" t="n">
        <f aca="false">SUM(G110:J110)</f>
        <v>0</v>
      </c>
    </row>
    <row r="111" customFormat="false" ht="28.5" hidden="false" customHeight="true" outlineLevel="0" collapsed="false">
      <c r="B111" s="426" t="str">
        <f aca="false">"per 31/12/"&amp;$H$13</f>
        <v>per 31/12/2018</v>
      </c>
      <c r="C111" s="426"/>
      <c r="D111" s="426"/>
      <c r="E111" s="426"/>
      <c r="F111" s="241"/>
      <c r="G111" s="453" t="n">
        <f aca="false">+G110+G58</f>
        <v>0</v>
      </c>
      <c r="H111" s="427" t="n">
        <f aca="false">+$H$20+H58</f>
        <v>0</v>
      </c>
      <c r="I111" s="427"/>
      <c r="J111" s="427"/>
      <c r="K111" s="392" t="n">
        <v>2019</v>
      </c>
      <c r="L111" s="829" t="n">
        <f aca="false">SUM(G111:J111)</f>
        <v>0</v>
      </c>
    </row>
    <row r="112" customFormat="false" ht="28.5" hidden="false" customHeight="true" outlineLevel="0" collapsed="false">
      <c r="B112" s="426" t="str">
        <f aca="false">"per 31/12/"&amp;$I$13</f>
        <v>per 31/12/2019</v>
      </c>
      <c r="C112" s="426"/>
      <c r="D112" s="426"/>
      <c r="E112" s="426"/>
      <c r="F112" s="241"/>
      <c r="G112" s="453" t="n">
        <f aca="false">+G111+G59</f>
        <v>0</v>
      </c>
      <c r="H112" s="427" t="n">
        <f aca="false">+H111+H59</f>
        <v>0</v>
      </c>
      <c r="I112" s="427" t="n">
        <f aca="false">+$I$20+I59</f>
        <v>0</v>
      </c>
      <c r="J112" s="427"/>
      <c r="K112" s="392" t="n">
        <v>2020</v>
      </c>
      <c r="L112" s="829" t="n">
        <f aca="false">SUM(G112:J112)</f>
        <v>0</v>
      </c>
    </row>
    <row r="113" customFormat="false" ht="28.5" hidden="false" customHeight="true" outlineLevel="0" collapsed="false">
      <c r="B113" s="426" t="str">
        <f aca="false">"per 31/12/"&amp;$J$13</f>
        <v>per 31/12/2020</v>
      </c>
      <c r="C113" s="426"/>
      <c r="D113" s="426"/>
      <c r="E113" s="426"/>
      <c r="F113" s="241"/>
      <c r="G113" s="453" t="n">
        <f aca="false">+G112+G60</f>
        <v>0</v>
      </c>
      <c r="H113" s="427" t="n">
        <f aca="false">+H112+H60</f>
        <v>0</v>
      </c>
      <c r="I113" s="427" t="n">
        <f aca="false">+I112+I60</f>
        <v>0</v>
      </c>
      <c r="J113" s="427" t="n">
        <f aca="false">+$J$20+J60</f>
        <v>0</v>
      </c>
      <c r="K113" s="392" t="n">
        <v>2021</v>
      </c>
      <c r="L113" s="829" t="n">
        <f aca="false">SUM(G113:J113)</f>
        <v>0</v>
      </c>
    </row>
    <row r="114" customFormat="false" ht="30" hidden="false" customHeight="true" outlineLevel="0" collapsed="false">
      <c r="B114" s="424" t="s">
        <v>239</v>
      </c>
      <c r="C114" s="424"/>
      <c r="D114" s="424"/>
      <c r="E114" s="424"/>
      <c r="F114" s="241"/>
      <c r="G114" s="425"/>
      <c r="H114" s="425"/>
      <c r="I114" s="425"/>
      <c r="J114" s="425"/>
      <c r="K114" s="392"/>
      <c r="L114" s="425"/>
    </row>
    <row r="115" customFormat="false" ht="28.5" hidden="false" customHeight="true" outlineLevel="0" collapsed="false">
      <c r="B115" s="426" t="str">
        <f aca="false">"per 31/12/"&amp;$G$13</f>
        <v>per 31/12/2017</v>
      </c>
      <c r="C115" s="426"/>
      <c r="D115" s="426"/>
      <c r="E115" s="426"/>
      <c r="F115" s="241"/>
      <c r="G115" s="453" t="n">
        <f aca="false">+$G$21+G62</f>
        <v>0</v>
      </c>
      <c r="H115" s="427"/>
      <c r="I115" s="427"/>
      <c r="J115" s="427"/>
      <c r="K115" s="392" t="n">
        <v>2018</v>
      </c>
      <c r="L115" s="829" t="n">
        <f aca="false">SUM(G115:J115)</f>
        <v>0</v>
      </c>
    </row>
    <row r="116" customFormat="false" ht="28.5" hidden="false" customHeight="true" outlineLevel="0" collapsed="false">
      <c r="B116" s="426" t="str">
        <f aca="false">"per 31/12/"&amp;$H$13</f>
        <v>per 31/12/2018</v>
      </c>
      <c r="C116" s="426"/>
      <c r="D116" s="426"/>
      <c r="E116" s="426"/>
      <c r="F116" s="241"/>
      <c r="G116" s="453" t="n">
        <f aca="false">+G115+G63</f>
        <v>0</v>
      </c>
      <c r="H116" s="427" t="n">
        <f aca="false">+$H$21+H63</f>
        <v>0</v>
      </c>
      <c r="I116" s="427"/>
      <c r="J116" s="427"/>
      <c r="K116" s="392" t="n">
        <v>2019</v>
      </c>
      <c r="L116" s="829" t="n">
        <f aca="false">SUM(G116:J116)</f>
        <v>0</v>
      </c>
    </row>
    <row r="117" customFormat="false" ht="28.5" hidden="false" customHeight="true" outlineLevel="0" collapsed="false">
      <c r="B117" s="426" t="str">
        <f aca="false">"per 31/12/"&amp;$I$13</f>
        <v>per 31/12/2019</v>
      </c>
      <c r="C117" s="426"/>
      <c r="D117" s="426"/>
      <c r="E117" s="426"/>
      <c r="F117" s="241"/>
      <c r="G117" s="453" t="n">
        <f aca="false">+G116+G64</f>
        <v>0</v>
      </c>
      <c r="H117" s="427" t="n">
        <f aca="false">+H116+H64</f>
        <v>0</v>
      </c>
      <c r="I117" s="427" t="n">
        <f aca="false">+$I$21+I64</f>
        <v>0</v>
      </c>
      <c r="J117" s="427"/>
      <c r="K117" s="392" t="n">
        <v>2020</v>
      </c>
      <c r="L117" s="829" t="n">
        <f aca="false">SUM(G117:J117)</f>
        <v>0</v>
      </c>
    </row>
    <row r="118" customFormat="false" ht="28.5" hidden="false" customHeight="true" outlineLevel="0" collapsed="false">
      <c r="B118" s="426" t="str">
        <f aca="false">"per 31/12/"&amp;$J$13</f>
        <v>per 31/12/2020</v>
      </c>
      <c r="C118" s="426"/>
      <c r="D118" s="426"/>
      <c r="E118" s="426"/>
      <c r="F118" s="241"/>
      <c r="G118" s="453" t="n">
        <f aca="false">+G117+G65</f>
        <v>0</v>
      </c>
      <c r="H118" s="427" t="n">
        <f aca="false">+H117+H65</f>
        <v>0</v>
      </c>
      <c r="I118" s="427" t="n">
        <f aca="false">+I117+I65</f>
        <v>0</v>
      </c>
      <c r="J118" s="427" t="n">
        <f aca="false">+$J$21+J65</f>
        <v>0</v>
      </c>
      <c r="K118" s="392" t="n">
        <v>2021</v>
      </c>
      <c r="L118" s="829" t="n">
        <f aca="false">SUM(G118:J118)</f>
        <v>0</v>
      </c>
    </row>
    <row r="119" customFormat="false" ht="33" hidden="false" customHeight="true" outlineLevel="0" collapsed="false">
      <c r="B119" s="429" t="s">
        <v>240</v>
      </c>
      <c r="C119" s="429"/>
      <c r="D119" s="429"/>
      <c r="E119" s="429"/>
      <c r="F119" s="241"/>
      <c r="G119" s="425"/>
      <c r="H119" s="425"/>
      <c r="I119" s="425"/>
      <c r="J119" s="425"/>
      <c r="K119" s="392"/>
      <c r="L119" s="425"/>
    </row>
    <row r="120" customFormat="false" ht="28.5" hidden="false" customHeight="true" outlineLevel="0" collapsed="false">
      <c r="B120" s="426" t="str">
        <f aca="false">"per 31/12/"&amp;$G$13</f>
        <v>per 31/12/2017</v>
      </c>
      <c r="C120" s="426"/>
      <c r="D120" s="426"/>
      <c r="E120" s="426"/>
      <c r="F120" s="241"/>
      <c r="G120" s="453" t="n">
        <f aca="false">+$G$22+G67</f>
        <v>0</v>
      </c>
      <c r="H120" s="427"/>
      <c r="I120" s="427"/>
      <c r="J120" s="427"/>
      <c r="K120" s="392" t="n">
        <v>2018</v>
      </c>
      <c r="L120" s="829" t="n">
        <f aca="false">SUM(G120:J120)</f>
        <v>0</v>
      </c>
    </row>
    <row r="121" customFormat="false" ht="28.5" hidden="false" customHeight="true" outlineLevel="0" collapsed="false">
      <c r="B121" s="426" t="str">
        <f aca="false">"per 31/12/"&amp;$H$13</f>
        <v>per 31/12/2018</v>
      </c>
      <c r="C121" s="426"/>
      <c r="D121" s="426"/>
      <c r="E121" s="426"/>
      <c r="F121" s="241"/>
      <c r="G121" s="453" t="n">
        <f aca="false">+G120+G68</f>
        <v>0</v>
      </c>
      <c r="H121" s="427" t="n">
        <f aca="false">+$H$22+H68</f>
        <v>0</v>
      </c>
      <c r="I121" s="427"/>
      <c r="J121" s="427"/>
      <c r="K121" s="392" t="n">
        <v>2019</v>
      </c>
      <c r="L121" s="829" t="n">
        <f aca="false">SUM(G121:J121)</f>
        <v>0</v>
      </c>
    </row>
    <row r="122" customFormat="false" ht="28.5" hidden="false" customHeight="true" outlineLevel="0" collapsed="false">
      <c r="B122" s="426" t="str">
        <f aca="false">"per 31/12/"&amp;$I$13</f>
        <v>per 31/12/2019</v>
      </c>
      <c r="C122" s="426"/>
      <c r="D122" s="426"/>
      <c r="E122" s="426"/>
      <c r="F122" s="241"/>
      <c r="G122" s="453" t="n">
        <f aca="false">+G121+G69</f>
        <v>0</v>
      </c>
      <c r="H122" s="427" t="n">
        <f aca="false">+H121+H69</f>
        <v>0</v>
      </c>
      <c r="I122" s="427" t="n">
        <f aca="false">+$I$22+I69</f>
        <v>0</v>
      </c>
      <c r="J122" s="427"/>
      <c r="K122" s="392" t="n">
        <v>2020</v>
      </c>
      <c r="L122" s="829" t="n">
        <f aca="false">SUM(G122:J122)</f>
        <v>0</v>
      </c>
    </row>
    <row r="123" customFormat="false" ht="28.5" hidden="false" customHeight="true" outlineLevel="0" collapsed="false">
      <c r="B123" s="426" t="str">
        <f aca="false">"per 31/12/"&amp;$J$13</f>
        <v>per 31/12/2020</v>
      </c>
      <c r="C123" s="426"/>
      <c r="D123" s="426"/>
      <c r="E123" s="426"/>
      <c r="F123" s="241"/>
      <c r="G123" s="453" t="n">
        <f aca="false">+G122+G70</f>
        <v>0</v>
      </c>
      <c r="H123" s="427" t="n">
        <f aca="false">+H122+H70</f>
        <v>0</v>
      </c>
      <c r="I123" s="427" t="n">
        <f aca="false">+I122+I70</f>
        <v>0</v>
      </c>
      <c r="J123" s="427" t="n">
        <f aca="false">+$J$22+J70</f>
        <v>0</v>
      </c>
      <c r="K123" s="392" t="n">
        <v>2021</v>
      </c>
      <c r="L123" s="829" t="n">
        <f aca="false">SUM(G123:J123)</f>
        <v>0</v>
      </c>
    </row>
    <row r="124" customFormat="false" ht="12.75" hidden="false" customHeight="false" outlineLevel="0" collapsed="false">
      <c r="G124" s="423"/>
      <c r="H124" s="423"/>
      <c r="I124" s="423"/>
      <c r="J124" s="423"/>
      <c r="K124" s="392"/>
      <c r="L124" s="423"/>
    </row>
    <row r="125" s="161" customFormat="true" ht="12.75" hidden="false" customHeight="false" outlineLevel="0" collapsed="false">
      <c r="B125" s="828"/>
      <c r="C125" s="828"/>
      <c r="D125" s="828"/>
      <c r="E125" s="828"/>
      <c r="G125" s="398" t="n">
        <v>2017</v>
      </c>
      <c r="H125" s="398" t="n">
        <f aca="false">+G125+1</f>
        <v>2018</v>
      </c>
      <c r="I125" s="398" t="n">
        <f aca="false">+H125+1</f>
        <v>2019</v>
      </c>
      <c r="J125" s="398" t="n">
        <f aca="false">+I125+1</f>
        <v>2020</v>
      </c>
      <c r="K125" s="392"/>
      <c r="L125" s="398" t="s">
        <v>57</v>
      </c>
    </row>
    <row r="126" s="193" customFormat="true" ht="20.25" hidden="false" customHeight="true" outlineLevel="0" collapsed="false">
      <c r="B126" s="411" t="s">
        <v>245</v>
      </c>
      <c r="C126" s="411"/>
      <c r="D126" s="411"/>
      <c r="E126" s="411"/>
      <c r="F126" s="455"/>
      <c r="G126" s="440"/>
      <c r="H126" s="440"/>
      <c r="I126" s="440"/>
      <c r="J126" s="440"/>
      <c r="K126" s="392"/>
      <c r="L126" s="440"/>
    </row>
    <row r="127" customFormat="false" ht="28.5" hidden="false" customHeight="true" outlineLevel="0" collapsed="false">
      <c r="A127" s="392" t="n">
        <v>2017</v>
      </c>
      <c r="B127" s="442" t="str">
        <f aca="false">"per 31/12/"&amp;$G$13</f>
        <v>per 31/12/2017</v>
      </c>
      <c r="C127" s="442"/>
      <c r="D127" s="442"/>
      <c r="E127" s="442"/>
      <c r="F127" s="443"/>
      <c r="G127" s="830" t="n">
        <f aca="false">SUM(G85,G90,G95,G100,G105,G110,G115,G120)</f>
        <v>0</v>
      </c>
      <c r="H127" s="444"/>
      <c r="I127" s="444"/>
      <c r="J127" s="444"/>
      <c r="K127" s="392" t="n">
        <v>2018</v>
      </c>
      <c r="L127" s="831" t="n">
        <f aca="false">SUM(G127:J127)</f>
        <v>0</v>
      </c>
    </row>
    <row r="128" customFormat="false" ht="28.5" hidden="false" customHeight="true" outlineLevel="0" collapsed="false">
      <c r="A128" s="392" t="n">
        <v>2018</v>
      </c>
      <c r="B128" s="442" t="str">
        <f aca="false">"per 31/12/"&amp;$H$13</f>
        <v>per 31/12/2018</v>
      </c>
      <c r="C128" s="442"/>
      <c r="D128" s="442"/>
      <c r="E128" s="442"/>
      <c r="F128" s="443"/>
      <c r="G128" s="830" t="n">
        <f aca="false">SUM(G86,G91,G96,G101,G106,G111,G116,G121)</f>
        <v>0</v>
      </c>
      <c r="H128" s="444" t="n">
        <f aca="false">SUM(H86,H91,H96,H101,H106,H111,H116,H121)</f>
        <v>0</v>
      </c>
      <c r="I128" s="444"/>
      <c r="J128" s="444"/>
      <c r="K128" s="392" t="n">
        <v>2019</v>
      </c>
      <c r="L128" s="831" t="n">
        <f aca="false">SUM(G128:J128)</f>
        <v>0</v>
      </c>
    </row>
    <row r="129" customFormat="false" ht="28.5" hidden="false" customHeight="true" outlineLevel="0" collapsed="false">
      <c r="A129" s="392" t="n">
        <v>2019</v>
      </c>
      <c r="B129" s="442" t="str">
        <f aca="false">"per 31/12/"&amp;$I$13</f>
        <v>per 31/12/2019</v>
      </c>
      <c r="C129" s="442"/>
      <c r="D129" s="442"/>
      <c r="E129" s="442"/>
      <c r="F129" s="443"/>
      <c r="G129" s="830" t="n">
        <f aca="false">SUM(G87,G92,G97,G102,G107,G112,G117,G122)</f>
        <v>0</v>
      </c>
      <c r="H129" s="444" t="n">
        <f aca="false">SUM(H87,H92,H97,H102,H107,H112,H117,H122)</f>
        <v>0</v>
      </c>
      <c r="I129" s="444" t="n">
        <f aca="false">SUM(I87,I92,I97,I102,I107,I112,I117,I122)</f>
        <v>0</v>
      </c>
      <c r="J129" s="444"/>
      <c r="K129" s="392" t="n">
        <v>2020</v>
      </c>
      <c r="L129" s="831" t="n">
        <f aca="false">SUM(G129:J129)</f>
        <v>0</v>
      </c>
    </row>
    <row r="130" customFormat="false" ht="28.5" hidden="false" customHeight="true" outlineLevel="0" collapsed="false">
      <c r="A130" s="392" t="n">
        <v>2020</v>
      </c>
      <c r="B130" s="442" t="str">
        <f aca="false">"per 31/12/"&amp;$J$13</f>
        <v>per 31/12/2020</v>
      </c>
      <c r="C130" s="442"/>
      <c r="D130" s="442"/>
      <c r="E130" s="442"/>
      <c r="F130" s="443"/>
      <c r="G130" s="830" t="n">
        <f aca="false">SUM(G88,G93,G98,G103,G108,G113,G118,G123)</f>
        <v>0</v>
      </c>
      <c r="H130" s="444" t="n">
        <f aca="false">SUM(H88,H93,H98,H103,H108,H113,H118,H123)</f>
        <v>0</v>
      </c>
      <c r="I130" s="444" t="n">
        <f aca="false">SUM(I88,I93,I98,I103,I108,I113,I118,I123)</f>
        <v>0</v>
      </c>
      <c r="J130" s="444" t="n">
        <f aca="false">SUM(J88,J93,J98,J103,J108,J113,J118,J123)</f>
        <v>0</v>
      </c>
      <c r="K130" s="392" t="n">
        <v>2021</v>
      </c>
      <c r="L130" s="831" t="n">
        <f aca="false">SUM(G130:J130)</f>
        <v>0</v>
      </c>
    </row>
    <row r="131" s="161" customFormat="true" ht="12.75" hidden="false" customHeight="false" outlineLevel="0" collapsed="false">
      <c r="B131" s="415" t="s">
        <v>331</v>
      </c>
      <c r="C131" s="415"/>
      <c r="D131" s="415"/>
      <c r="E131" s="415"/>
      <c r="G131" s="832" t="n">
        <f aca="false">(VLOOKUP(D2,A127:G130,7,FALSE()))-T6A!C80</f>
        <v>0</v>
      </c>
      <c r="H131" s="431" t="n">
        <f aca="false">(VLOOKUP($D$2,A127:H130,8,FALSE()))-T6A!D80</f>
        <v>0</v>
      </c>
      <c r="I131" s="431" t="n">
        <f aca="false">(VLOOKUP(D2,A127:I130,9,FALSE()))-T6A!E80</f>
        <v>0</v>
      </c>
      <c r="J131" s="431" t="n">
        <f aca="false">(VLOOKUP($D$2,A127:J130,10,FALSE()))-T6A!F80</f>
        <v>0</v>
      </c>
      <c r="K131" s="392"/>
      <c r="L131" s="832" t="n">
        <f aca="false">(VLOOKUP(D2,A127:L130,12,FALSE()))-T6A!H80</f>
        <v>0</v>
      </c>
    </row>
    <row r="132" customFormat="false" ht="12.75" hidden="false" customHeight="false" outlineLevel="0" collapsed="false">
      <c r="B132" s="456"/>
      <c r="C132" s="456"/>
      <c r="D132" s="456"/>
      <c r="E132" s="456"/>
      <c r="F132" s="457"/>
      <c r="G132" s="458"/>
      <c r="H132" s="458"/>
      <c r="I132" s="458"/>
      <c r="J132" s="458"/>
    </row>
    <row r="133" customFormat="false" ht="12.75" hidden="false" customHeight="false" outlineLevel="0" collapsed="false">
      <c r="B133" s="456"/>
      <c r="C133" s="456"/>
      <c r="D133" s="456"/>
      <c r="E133" s="456"/>
      <c r="F133" s="457"/>
      <c r="G133" s="458"/>
      <c r="H133" s="458"/>
      <c r="I133" s="458"/>
      <c r="J133" s="458"/>
    </row>
    <row r="134" customFormat="false" ht="12.75" hidden="false" customHeight="false" outlineLevel="0" collapsed="false">
      <c r="B134" s="456"/>
      <c r="C134" s="456"/>
      <c r="D134" s="456"/>
      <c r="E134" s="456"/>
      <c r="F134" s="457"/>
      <c r="G134" s="422" t="s">
        <v>217</v>
      </c>
      <c r="H134" s="458"/>
      <c r="I134" s="458"/>
      <c r="J134" s="458"/>
    </row>
    <row r="135" customFormat="false" ht="12.75" hidden="false" customHeight="false" outlineLevel="0" collapsed="false">
      <c r="G135" s="422" t="s">
        <v>218</v>
      </c>
      <c r="H135" s="458"/>
      <c r="I135" s="458"/>
      <c r="J135" s="458"/>
    </row>
    <row r="136" customFormat="false" ht="91.5" hidden="false" customHeight="true" outlineLevel="0" collapsed="false">
      <c r="B136" s="459" t="s">
        <v>246</v>
      </c>
      <c r="C136" s="459"/>
      <c r="D136" s="459"/>
      <c r="E136" s="459"/>
      <c r="F136" s="241"/>
      <c r="G136" s="460" t="str">
        <f aca="false">"Afbouw van het regulatoir saldo inzake herindexering budget endogene kosten op te nemen in het toegelaten inkomen voor boekjaar "&amp;D2&amp;", en dit conform de bepalingen in de tariefmethodologie omtrent de afbouw van het betreffende regulatoir saldo"</f>
        <v>Afbouw van het regulatoir saldo inzake herindexering budget endogene kosten op te nemen in het toegelaten inkomen voor boekjaar 2017, en dit conform de bepalingen in de tariefmethodologie omtrent de afbouw van het betreffende regulatoir saldo</v>
      </c>
      <c r="H136" s="458"/>
      <c r="I136" s="458"/>
      <c r="J136" s="458"/>
    </row>
    <row r="137" customFormat="false" ht="12.75" hidden="false" customHeight="false" outlineLevel="0" collapsed="false">
      <c r="B137" s="399"/>
      <c r="C137" s="399"/>
      <c r="D137" s="399"/>
      <c r="E137" s="399"/>
      <c r="F137" s="400"/>
      <c r="G137" s="401"/>
      <c r="H137" s="458"/>
      <c r="I137" s="458"/>
      <c r="J137" s="458"/>
    </row>
    <row r="138" s="193" customFormat="true" ht="28.5" hidden="false" customHeight="true" outlineLevel="0" collapsed="false">
      <c r="B138" s="404" t="s">
        <v>233</v>
      </c>
      <c r="C138" s="404"/>
      <c r="D138" s="404"/>
      <c r="E138" s="404"/>
      <c r="F138" s="405"/>
      <c r="G138" s="427" t="e">
        <f aca="false">VLOOKUP($D$2,B175:C177,2,FALSE())</f>
        <v>#N/A</v>
      </c>
      <c r="H138" s="458"/>
      <c r="I138" s="458"/>
      <c r="J138" s="458"/>
      <c r="K138" s="142"/>
      <c r="L138" s="18"/>
    </row>
    <row r="139" s="193" customFormat="true" ht="18.75" hidden="false" customHeight="true" outlineLevel="0" collapsed="false">
      <c r="B139" s="404" t="s">
        <v>234</v>
      </c>
      <c r="C139" s="404"/>
      <c r="D139" s="404"/>
      <c r="E139" s="404"/>
      <c r="F139" s="405"/>
      <c r="G139" s="427" t="e">
        <f aca="false">VLOOKUP($D$2,B205:C207,2,FALSE())</f>
        <v>#N/A</v>
      </c>
      <c r="H139" s="458"/>
      <c r="I139" s="458"/>
      <c r="J139" s="458"/>
      <c r="K139" s="142"/>
      <c r="L139" s="18"/>
    </row>
    <row r="140" s="193" customFormat="true" ht="19.5" hidden="false" customHeight="true" outlineLevel="0" collapsed="false">
      <c r="B140" s="404" t="s">
        <v>235</v>
      </c>
      <c r="C140" s="404"/>
      <c r="D140" s="404"/>
      <c r="E140" s="404"/>
      <c r="F140" s="405"/>
      <c r="G140" s="427" t="e">
        <f aca="false">VLOOKUP($D$2,B235:C237,2,FALSE())</f>
        <v>#N/A</v>
      </c>
      <c r="H140" s="458"/>
      <c r="I140" s="458"/>
      <c r="J140" s="458"/>
      <c r="K140" s="142"/>
      <c r="L140" s="18"/>
    </row>
    <row r="141" s="193" customFormat="true" ht="17.25" hidden="false" customHeight="true" outlineLevel="0" collapsed="false">
      <c r="B141" s="404" t="s">
        <v>236</v>
      </c>
      <c r="C141" s="404"/>
      <c r="D141" s="404"/>
      <c r="E141" s="404"/>
      <c r="F141" s="405"/>
      <c r="G141" s="427" t="e">
        <f aca="false">VLOOKUP($D$2,B265:C267,2,FALSE())</f>
        <v>#N/A</v>
      </c>
      <c r="H141" s="458"/>
      <c r="I141" s="458"/>
      <c r="J141" s="458"/>
      <c r="K141" s="142"/>
      <c r="L141" s="18"/>
    </row>
    <row r="142" s="193" customFormat="true" ht="29.25" hidden="false" customHeight="true" outlineLevel="0" collapsed="false">
      <c r="B142" s="404" t="s">
        <v>237</v>
      </c>
      <c r="C142" s="404"/>
      <c r="D142" s="404"/>
      <c r="E142" s="404"/>
      <c r="F142" s="405"/>
      <c r="G142" s="427" t="e">
        <f aca="false">VLOOKUP($D$2,B295:C297,2,FALSE())</f>
        <v>#N/A</v>
      </c>
      <c r="H142" s="458"/>
      <c r="I142" s="458"/>
      <c r="J142" s="458"/>
      <c r="K142" s="833"/>
    </row>
    <row r="143" s="193" customFormat="true" ht="19.5" hidden="false" customHeight="true" outlineLevel="0" collapsed="false">
      <c r="B143" s="404" t="s">
        <v>238</v>
      </c>
      <c r="C143" s="404"/>
      <c r="D143" s="404"/>
      <c r="E143" s="404"/>
      <c r="F143" s="405"/>
      <c r="G143" s="427" t="e">
        <f aca="false">VLOOKUP($D$2,B325:C327,2,FALSE())</f>
        <v>#N/A</v>
      </c>
      <c r="H143" s="458"/>
      <c r="I143" s="458"/>
      <c r="J143" s="458"/>
      <c r="K143" s="833"/>
    </row>
    <row r="144" s="193" customFormat="true" ht="29.25" hidden="false" customHeight="true" outlineLevel="0" collapsed="false">
      <c r="B144" s="404" t="s">
        <v>239</v>
      </c>
      <c r="C144" s="404"/>
      <c r="D144" s="404"/>
      <c r="E144" s="404"/>
      <c r="F144" s="405"/>
      <c r="G144" s="427" t="e">
        <f aca="false">VLOOKUP($D$2,B355:C357,2,FALSE())</f>
        <v>#N/A</v>
      </c>
      <c r="H144" s="458"/>
      <c r="I144" s="458"/>
      <c r="J144" s="458"/>
      <c r="K144" s="833"/>
    </row>
    <row r="145" s="193" customFormat="true" ht="27" hidden="false" customHeight="true" outlineLevel="0" collapsed="false">
      <c r="B145" s="404" t="s">
        <v>240</v>
      </c>
      <c r="C145" s="404"/>
      <c r="D145" s="404"/>
      <c r="E145" s="404"/>
      <c r="F145" s="405"/>
      <c r="G145" s="427" t="e">
        <f aca="false">VLOOKUP($D$2,B385:C387,2,FALSE())</f>
        <v>#N/A</v>
      </c>
      <c r="H145" s="458"/>
      <c r="I145" s="458"/>
      <c r="J145" s="458"/>
      <c r="K145" s="833"/>
    </row>
    <row r="146" customFormat="false" ht="12.75" hidden="false" customHeight="false" outlineLevel="0" collapsed="false">
      <c r="H146" s="458"/>
      <c r="I146" s="458"/>
      <c r="J146" s="458"/>
    </row>
    <row r="147" s="193" customFormat="true" ht="18.75" hidden="false" customHeight="true" outlineLevel="0" collapsed="false">
      <c r="B147" s="834" t="s">
        <v>215</v>
      </c>
      <c r="C147" s="834"/>
      <c r="D147" s="834"/>
      <c r="E147" s="834"/>
      <c r="F147" s="835"/>
      <c r="G147" s="465" t="e">
        <f aca="false">SUM(G138:G145)</f>
        <v>#N/A</v>
      </c>
      <c r="H147" s="458"/>
      <c r="I147" s="458"/>
      <c r="J147" s="458"/>
      <c r="K147" s="833"/>
    </row>
    <row r="148" customFormat="false" ht="12.75" hidden="false" customHeight="false" outlineLevel="0" collapsed="false">
      <c r="H148" s="458"/>
      <c r="I148" s="458"/>
      <c r="J148" s="458"/>
      <c r="K148" s="18"/>
      <c r="M148" s="142"/>
    </row>
    <row r="149" customFormat="false" ht="12.75" hidden="false" customHeight="false" outlineLevel="0" collapsed="false">
      <c r="K149" s="18"/>
      <c r="M149" s="142"/>
    </row>
    <row r="150" customFormat="false" ht="12.75" hidden="false" customHeight="false" outlineLevel="0" collapsed="false">
      <c r="B150" s="466" t="s">
        <v>233</v>
      </c>
      <c r="C150" s="467"/>
      <c r="D150" s="467"/>
      <c r="E150" s="467"/>
      <c r="F150" s="468"/>
      <c r="G150" s="468"/>
      <c r="H150" s="468"/>
      <c r="I150" s="468"/>
      <c r="J150" s="468"/>
      <c r="K150" s="468"/>
      <c r="L150" s="468"/>
      <c r="M150" s="469"/>
      <c r="N150" s="468"/>
    </row>
    <row r="151" customFormat="false" ht="12.75" hidden="false" customHeight="false" outlineLevel="0" collapsed="false">
      <c r="K151" s="18"/>
      <c r="M151" s="142"/>
    </row>
    <row r="152" customFormat="false" ht="12.75" hidden="false" customHeight="false" outlineLevel="0" collapsed="false">
      <c r="B152" s="15" t="s">
        <v>247</v>
      </c>
      <c r="F152" s="470" t="n">
        <v>2018</v>
      </c>
      <c r="K152" s="18"/>
      <c r="M152" s="142"/>
    </row>
    <row r="153" customFormat="false" ht="12.75" hidden="false" customHeight="false" outlineLevel="0" collapsed="false">
      <c r="K153" s="18"/>
      <c r="L153" s="142"/>
    </row>
    <row r="154" customFormat="false" ht="82.5" hidden="false" customHeight="true" outlineLevel="0" collapsed="false">
      <c r="B154" s="398" t="s">
        <v>248</v>
      </c>
      <c r="C154" s="398"/>
      <c r="D154" s="398"/>
      <c r="E154" s="398"/>
      <c r="F154" s="447"/>
      <c r="G154" s="398" t="str">
        <f aca="false">"Nog af te bouwen regulatoir saldo einde "&amp;F152-1</f>
        <v>Nog af te bouwen regulatoir saldo einde 2017</v>
      </c>
      <c r="H154" s="398" t="str">
        <f aca="false">"Afbouw oudste openstaande regulatoir saldo vanaf boekjaar "&amp;F152-2&amp;" en vroeger, door aanwending van compensatie met regulatoir saldo ontstaan over boekjaar "&amp;F152-1</f>
        <v>Afbouw oudste openstaande regulatoir saldo vanaf boekjaar 2016 en vroeger, door aanwending van compensatie met regulatoir saldo ontstaan over boekjaar 2017</v>
      </c>
      <c r="I154" s="398" t="str">
        <f aca="false">"Nog af te bouwen regulatoir saldo na compensatie einde "&amp;F152-1</f>
        <v>Nog af te bouwen regulatoir saldo na compensatie einde 2017</v>
      </c>
      <c r="J154" s="398" t="str">
        <f aca="false">"Aanwending van 50% van het geaccumuleerd regulatoir saldo door te rekenen volgens de tariefmethodologie in het boekjaar "&amp;F152</f>
        <v>Aanwending van 50% van het geaccumuleerd regulatoir saldo door te rekenen volgens de tariefmethodologie in het boekjaar 2018</v>
      </c>
      <c r="K154" s="398" t="str">
        <f aca="false">"Nog af te bouwen regulatoir saldo einde "&amp;F152</f>
        <v>Nog af te bouwen regulatoir saldo einde 2018</v>
      </c>
      <c r="L154" s="142"/>
    </row>
    <row r="155" customFormat="false" ht="12.75" hidden="false" customHeight="false" outlineLevel="0" collapsed="false">
      <c r="B155" s="471" t="n">
        <v>2017</v>
      </c>
      <c r="C155" s="471"/>
      <c r="D155" s="471"/>
      <c r="E155" s="471"/>
      <c r="F155" s="472"/>
      <c r="G155" s="473" t="n">
        <f aca="false">G85</f>
        <v>0</v>
      </c>
      <c r="H155" s="474" t="n">
        <v>0</v>
      </c>
      <c r="I155" s="473" t="n">
        <f aca="false">+G155+H155</f>
        <v>0</v>
      </c>
      <c r="J155" s="473" t="n">
        <f aca="false">-I155*0.5</f>
        <v>-0</v>
      </c>
      <c r="K155" s="475" t="n">
        <f aca="false">+J155+G155</f>
        <v>0</v>
      </c>
      <c r="L155" s="142"/>
    </row>
    <row r="156" customFormat="false" ht="12.75" hidden="false" customHeight="false" outlineLevel="0" collapsed="false">
      <c r="K156" s="18"/>
      <c r="L156" s="142"/>
    </row>
    <row r="157" customFormat="false" ht="12.75" hidden="false" customHeight="false" outlineLevel="0" collapsed="false">
      <c r="B157" s="15" t="s">
        <v>247</v>
      </c>
      <c r="F157" s="470" t="n">
        <v>2019</v>
      </c>
      <c r="K157" s="18"/>
      <c r="M157" s="142"/>
    </row>
    <row r="158" customFormat="false" ht="12.75" hidden="false" customHeight="false" outlineLevel="0" collapsed="false">
      <c r="K158" s="18"/>
      <c r="M158" s="142"/>
    </row>
    <row r="159" customFormat="false" ht="84" hidden="false" customHeight="true" outlineLevel="0" collapsed="false">
      <c r="B159" s="398" t="s">
        <v>248</v>
      </c>
      <c r="C159" s="398"/>
      <c r="D159" s="398"/>
      <c r="E159" s="398"/>
      <c r="F159" s="447"/>
      <c r="G159" s="398" t="str">
        <f aca="false">"Nog af te bouwen regulatoir saldo einde "&amp;F157-1</f>
        <v>Nog af te bouwen regulatoir saldo einde 2018</v>
      </c>
      <c r="H159" s="398" t="str">
        <f aca="false">"Afbouw oudste openstaande regulatoir saldo vanaf boekjaar "&amp;F157-2&amp;" en vroeger, door aanwending van compensatie met regulatoir saldo ontstaan over boekjaar "&amp;F157-1</f>
        <v>Afbouw oudste openstaande regulatoir saldo vanaf boekjaar 2017 en vroeger, door aanwending van compensatie met regulatoir saldo ontstaan over boekjaar 2018</v>
      </c>
      <c r="I159" s="398" t="str">
        <f aca="false">"Nog af te bouwen regulatoir saldo na compensatie einde "&amp;F157-1</f>
        <v>Nog af te bouwen regulatoir saldo na compensatie einde 2018</v>
      </c>
      <c r="J159" s="398" t="str">
        <f aca="false">"Aanwending van 50% van het geaccumuleerd regulatoir saldo door te rekenen volgens de tariefmethodologie in het boekjaar "&amp;F157</f>
        <v>Aanwending van 50% van het geaccumuleerd regulatoir saldo door te rekenen volgens de tariefmethodologie in het boekjaar 2019</v>
      </c>
      <c r="K159" s="398" t="str">
        <f aca="false">"Aanwending van 50% van het geaccumuleerd regulatoir saldo door te rekenen volgens de tariefmethodologie in het boekjaar "&amp;F157</f>
        <v>Aanwending van 50% van het geaccumuleerd regulatoir saldo door te rekenen volgens de tariefmethodologie in het boekjaar 2019</v>
      </c>
      <c r="L159" s="398" t="str">
        <f aca="false">"Totale afbouw over "&amp;F157</f>
        <v>Totale afbouw over 2019</v>
      </c>
      <c r="N159" s="398" t="str">
        <f aca="false">"Nog af te bouwen regulatoir saldo einde "&amp;F157</f>
        <v>Nog af te bouwen regulatoir saldo einde 2019</v>
      </c>
      <c r="O159" s="142"/>
    </row>
    <row r="160" customFormat="false" ht="12.75" hidden="false" customHeight="false" outlineLevel="0" collapsed="false">
      <c r="B160" s="471" t="n">
        <v>2017</v>
      </c>
      <c r="C160" s="471"/>
      <c r="D160" s="471"/>
      <c r="E160" s="471"/>
      <c r="F160" s="472"/>
      <c r="G160" s="473" t="n">
        <f aca="false">K155</f>
        <v>0</v>
      </c>
      <c r="H160" s="474" t="n">
        <f aca="false">IF(SIGN(G161*K155)&lt;0,IF(G160&lt;&gt;0,-SIGN(G160)*MIN(ABS(G161),ABS(G160)),0),0)</f>
        <v>0</v>
      </c>
      <c r="I160" s="473" t="n">
        <f aca="false">+G160+H160</f>
        <v>0</v>
      </c>
      <c r="J160" s="444"/>
      <c r="K160" s="474" t="n">
        <f aca="false">-MIN(ABS(I160),ABS(J162))*SIGN(I160)</f>
        <v>-0</v>
      </c>
      <c r="L160" s="476" t="n">
        <f aca="false">+K160+H160</f>
        <v>0</v>
      </c>
      <c r="N160" s="473" t="n">
        <f aca="false">+I160+K160</f>
        <v>0</v>
      </c>
      <c r="O160" s="142"/>
    </row>
    <row r="161" customFormat="false" ht="12.75" hidden="false" customHeight="false" outlineLevel="0" collapsed="false">
      <c r="B161" s="471" t="n">
        <v>2018</v>
      </c>
      <c r="C161" s="471"/>
      <c r="D161" s="471"/>
      <c r="E161" s="471"/>
      <c r="F161" s="472"/>
      <c r="G161" s="473" t="n">
        <f aca="false">H86</f>
        <v>0</v>
      </c>
      <c r="H161" s="476" t="n">
        <f aca="false">IF(SIGN(G161*K155)&lt;0,-H160,0)</f>
        <v>0</v>
      </c>
      <c r="I161" s="473" t="n">
        <f aca="false">+G161+H161</f>
        <v>0</v>
      </c>
      <c r="J161" s="444"/>
      <c r="K161" s="474" t="n">
        <f aca="false">-MIN(ABS(I161),ABS(J162-K160))*SIGN(I161)</f>
        <v>-0</v>
      </c>
      <c r="L161" s="476" t="n">
        <f aca="false">+K161+H161</f>
        <v>0</v>
      </c>
      <c r="N161" s="473" t="n">
        <f aca="false">+I161+K161</f>
        <v>0</v>
      </c>
      <c r="O161" s="142"/>
    </row>
    <row r="162" s="15" customFormat="true" ht="12.75" hidden="false" customHeight="false" outlineLevel="0" collapsed="false">
      <c r="G162" s="477" t="n">
        <f aca="false">SUM(G160:G161)</f>
        <v>0</v>
      </c>
      <c r="H162" s="477" t="n">
        <f aca="false">SUM(H160:H161)</f>
        <v>0</v>
      </c>
      <c r="I162" s="477" t="n">
        <f aca="false">SUM(I160:I161)</f>
        <v>0</v>
      </c>
      <c r="J162" s="477" t="n">
        <f aca="false">-I162*0.5</f>
        <v>-0</v>
      </c>
      <c r="K162" s="478" t="n">
        <f aca="false">SUM(K160:K161)</f>
        <v>0</v>
      </c>
      <c r="L162" s="479"/>
      <c r="N162" s="477" t="n">
        <f aca="false">SUM(N160:N161)</f>
        <v>0</v>
      </c>
    </row>
    <row r="163" customFormat="false" ht="12.75" hidden="false" customHeight="false" outlineLevel="0" collapsed="false">
      <c r="K163" s="18"/>
      <c r="M163" s="142"/>
    </row>
    <row r="164" customFormat="false" ht="12.75" hidden="false" customHeight="false" outlineLevel="0" collapsed="false">
      <c r="B164" s="15" t="s">
        <v>247</v>
      </c>
      <c r="F164" s="470" t="n">
        <v>2020</v>
      </c>
      <c r="K164" s="18"/>
    </row>
    <row r="165" customFormat="false" ht="12.75" hidden="false" customHeight="false" outlineLevel="0" collapsed="false">
      <c r="K165" s="18"/>
    </row>
    <row r="166" customFormat="false" ht="94.5" hidden="false" customHeight="true" outlineLevel="0" collapsed="false">
      <c r="B166" s="398" t="s">
        <v>248</v>
      </c>
      <c r="C166" s="398"/>
      <c r="D166" s="398"/>
      <c r="E166" s="398"/>
      <c r="F166" s="447"/>
      <c r="G166" s="398" t="str">
        <f aca="false">"Nog af te bouwen regulatoir saldo einde "&amp;F164-1</f>
        <v>Nog af te bouwen regulatoir saldo einde 2019</v>
      </c>
      <c r="H166" s="398" t="str">
        <f aca="false">"Afbouw oudste openstaande regulatoir saldo vanaf boekjaar "&amp;F164-32&amp;" en vroeger, door aanwending van compensatie met regulatoir saldo ontstaan over boekjaar "&amp;F164-1</f>
        <v>Afbouw oudste openstaande regulatoir saldo vanaf boekjaar 1988 en vroeger, door aanwending van compensatie met regulatoir saldo ontstaan over boekjaar 2019</v>
      </c>
      <c r="I166" s="398" t="str">
        <f aca="false">"Nog af te bouwen regulatoir saldo na compensatie einde "&amp;F164-1</f>
        <v>Nog af te bouwen regulatoir saldo na compensatie einde 2019</v>
      </c>
      <c r="J166" s="398" t="str">
        <f aca="false">"Aanwending van 50% van het geaccumuleerd regulatoir saldo door te rekenen volgens de tariefmethodologie in het boekjaar "&amp;F164</f>
        <v>Aanwending van 50% van het geaccumuleerd regulatoir saldo door te rekenen volgens de tariefmethodologie in het boekjaar 2020</v>
      </c>
      <c r="K166" s="398" t="str">
        <f aca="false">"Aanwending van 50% van het geaccumuleerd regulatoir saldo door te rekenen volgens de tariefmethodologie in het boekjaar "&amp;F164</f>
        <v>Aanwending van 50% van het geaccumuleerd regulatoir saldo door te rekenen volgens de tariefmethodologie in het boekjaar 2020</v>
      </c>
      <c r="L166" s="398" t="str">
        <f aca="false">"Totale afbouw over "&amp;F164</f>
        <v>Totale afbouw over 2020</v>
      </c>
      <c r="N166" s="398" t="str">
        <f aca="false">"Nog af te bouwen regulatoir saldo einde "&amp;F164</f>
        <v>Nog af te bouwen regulatoir saldo einde 2020</v>
      </c>
      <c r="O166" s="142"/>
    </row>
    <row r="167" customFormat="false" ht="12.75" hidden="false" customHeight="false" outlineLevel="0" collapsed="false">
      <c r="B167" s="471" t="n">
        <v>2017</v>
      </c>
      <c r="C167" s="471"/>
      <c r="D167" s="471"/>
      <c r="E167" s="471"/>
      <c r="F167" s="472"/>
      <c r="G167" s="473" t="n">
        <f aca="false">+N160</f>
        <v>0</v>
      </c>
      <c r="H167" s="476" t="n">
        <f aca="false">IF(SIGN(G169*N162)&lt;0,IF(G167&lt;&gt;0,-SIGN(G167)*MIN(ABS(G169),ABS(G167)),0),0)</f>
        <v>0</v>
      </c>
      <c r="I167" s="473" t="n">
        <f aca="false">+G167+H167</f>
        <v>0</v>
      </c>
      <c r="J167" s="444"/>
      <c r="K167" s="474" t="n">
        <f aca="false">-MIN(ABS(I167),ABS(J170))*SIGN(I167)</f>
        <v>-0</v>
      </c>
      <c r="L167" s="476" t="n">
        <f aca="false">+K167+H167</f>
        <v>0</v>
      </c>
      <c r="N167" s="473" t="n">
        <f aca="false">+I167+K167</f>
        <v>0</v>
      </c>
      <c r="O167" s="142"/>
    </row>
    <row r="168" customFormat="false" ht="12.75" hidden="false" customHeight="false" outlineLevel="0" collapsed="false">
      <c r="B168" s="471" t="n">
        <v>2018</v>
      </c>
      <c r="C168" s="471"/>
      <c r="D168" s="471" t="n">
        <v>2016</v>
      </c>
      <c r="E168" s="471"/>
      <c r="F168" s="472"/>
      <c r="G168" s="473" t="n">
        <f aca="false">+N161</f>
        <v>0</v>
      </c>
      <c r="H168" s="476" t="n">
        <f aca="false">IF(SIGN(G169*N162)&lt;0,IF(G168&lt;&gt;0,-SIGN(G168)*MIN(ABS(G169-H167),ABS(G168)),0),0)</f>
        <v>0</v>
      </c>
      <c r="I168" s="473" t="n">
        <f aca="false">+G168+H168</f>
        <v>0</v>
      </c>
      <c r="J168" s="444"/>
      <c r="K168" s="474" t="n">
        <f aca="false">-MIN(ABS(I168),ABS(J170-K167))*SIGN(I168)</f>
        <v>-0</v>
      </c>
      <c r="L168" s="476" t="n">
        <f aca="false">+K168+H168</f>
        <v>0</v>
      </c>
      <c r="N168" s="473" t="n">
        <f aca="false">+I168+K168</f>
        <v>0</v>
      </c>
      <c r="O168" s="142"/>
    </row>
    <row r="169" customFormat="false" ht="12.75" hidden="false" customHeight="false" outlineLevel="0" collapsed="false">
      <c r="B169" s="471" t="n">
        <v>2019</v>
      </c>
      <c r="C169" s="471"/>
      <c r="D169" s="471"/>
      <c r="E169" s="471"/>
      <c r="F169" s="472"/>
      <c r="G169" s="473" t="n">
        <f aca="false">I87</f>
        <v>0</v>
      </c>
      <c r="H169" s="476" t="n">
        <f aca="false">IF(SIGN(G169*N162)&lt;0,-SUM(H167:H168),0)</f>
        <v>0</v>
      </c>
      <c r="I169" s="473" t="n">
        <f aca="false">+G169+H169</f>
        <v>0</v>
      </c>
      <c r="J169" s="444"/>
      <c r="K169" s="474" t="n">
        <f aca="false">-MIN(ABS(I169),ABS(J170-K167-K168))*SIGN(I169)</f>
        <v>-0</v>
      </c>
      <c r="L169" s="476" t="n">
        <f aca="false">+K169+H169</f>
        <v>0</v>
      </c>
      <c r="N169" s="473" t="n">
        <f aca="false">+I169+K169</f>
        <v>0</v>
      </c>
      <c r="O169" s="142"/>
    </row>
    <row r="170" s="15" customFormat="true" ht="12.75" hidden="false" customHeight="false" outlineLevel="0" collapsed="false">
      <c r="G170" s="477" t="n">
        <f aca="false">SUM(G167:G169)</f>
        <v>0</v>
      </c>
      <c r="H170" s="477" t="n">
        <f aca="false">SUM(H167:H169)</f>
        <v>0</v>
      </c>
      <c r="I170" s="477" t="n">
        <f aca="false">SUM(I167:I169)</f>
        <v>0</v>
      </c>
      <c r="J170" s="477" t="n">
        <f aca="false">-I170*0.5</f>
        <v>-0</v>
      </c>
      <c r="K170" s="478" t="n">
        <f aca="false">SUM(K167:K169)</f>
        <v>0</v>
      </c>
      <c r="L170" s="479"/>
      <c r="N170" s="477" t="n">
        <f aca="false">SUM(N167:N169)</f>
        <v>0</v>
      </c>
    </row>
    <row r="171" customFormat="false" ht="12.75" hidden="false" customHeight="false" outlineLevel="0" collapsed="false">
      <c r="K171" s="18"/>
      <c r="M171" s="392"/>
    </row>
    <row r="172" customFormat="false" ht="12.75" hidden="false" customHeight="false" outlineLevel="0" collapsed="false">
      <c r="K172" s="18"/>
      <c r="M172" s="392"/>
    </row>
    <row r="173" customFormat="false" ht="12.75" hidden="false" customHeight="false" outlineLevel="0" collapsed="false">
      <c r="B173" s="15" t="s">
        <v>249</v>
      </c>
      <c r="C173" s="161"/>
      <c r="D173" s="161"/>
      <c r="E173" s="161"/>
      <c r="K173" s="18"/>
      <c r="M173" s="392"/>
    </row>
    <row r="174" customFormat="false" ht="12.75" hidden="false" customHeight="false" outlineLevel="0" collapsed="false">
      <c r="B174" s="15"/>
      <c r="C174" s="161"/>
      <c r="D174" s="161"/>
      <c r="E174" s="161"/>
      <c r="K174" s="18"/>
      <c r="M174" s="392"/>
    </row>
    <row r="175" customFormat="false" ht="12.75" hidden="false" customHeight="false" outlineLevel="0" collapsed="false">
      <c r="B175" s="436" t="n">
        <f aca="false">F152</f>
        <v>2018</v>
      </c>
      <c r="C175" s="480" t="n">
        <f aca="false">J155</f>
        <v>-0</v>
      </c>
      <c r="D175" s="161"/>
      <c r="E175" s="161"/>
      <c r="K175" s="18"/>
      <c r="M175" s="392"/>
    </row>
    <row r="176" customFormat="false" ht="12.75" hidden="false" customHeight="false" outlineLevel="0" collapsed="false">
      <c r="B176" s="436" t="n">
        <f aca="false">F157</f>
        <v>2019</v>
      </c>
      <c r="C176" s="480" t="n">
        <f aca="false">K162</f>
        <v>0</v>
      </c>
      <c r="D176" s="161"/>
      <c r="E176" s="161"/>
      <c r="K176" s="18"/>
      <c r="M176" s="392"/>
    </row>
    <row r="177" customFormat="false" ht="12.75" hidden="false" customHeight="false" outlineLevel="0" collapsed="false">
      <c r="B177" s="436" t="n">
        <f aca="false">F164</f>
        <v>2020</v>
      </c>
      <c r="C177" s="480" t="n">
        <f aca="false">K170</f>
        <v>0</v>
      </c>
      <c r="D177" s="161"/>
      <c r="E177" s="161"/>
      <c r="K177" s="18"/>
      <c r="M177" s="392"/>
    </row>
    <row r="178" customFormat="false" ht="12.75" hidden="false" customHeight="false" outlineLevel="0" collapsed="false">
      <c r="H178" s="458"/>
      <c r="I178" s="458"/>
      <c r="J178" s="458"/>
      <c r="K178" s="18"/>
      <c r="M178" s="142"/>
    </row>
    <row r="179" customFormat="false" ht="12.75" hidden="false" customHeight="false" outlineLevel="0" collapsed="false">
      <c r="K179" s="18"/>
      <c r="M179" s="142"/>
    </row>
    <row r="180" customFormat="false" ht="12.75" hidden="false" customHeight="false" outlineLevel="0" collapsed="false">
      <c r="B180" s="466" t="s">
        <v>234</v>
      </c>
      <c r="C180" s="467"/>
      <c r="D180" s="467"/>
      <c r="E180" s="467"/>
      <c r="F180" s="468"/>
      <c r="G180" s="468"/>
      <c r="H180" s="468"/>
      <c r="I180" s="468"/>
      <c r="J180" s="468"/>
      <c r="K180" s="468"/>
      <c r="L180" s="468"/>
      <c r="M180" s="469"/>
      <c r="N180" s="468"/>
    </row>
    <row r="181" customFormat="false" ht="12.75" hidden="false" customHeight="false" outlineLevel="0" collapsed="false">
      <c r="K181" s="18"/>
      <c r="M181" s="142"/>
    </row>
    <row r="182" customFormat="false" ht="12.75" hidden="false" customHeight="false" outlineLevel="0" collapsed="false">
      <c r="B182" s="15" t="s">
        <v>247</v>
      </c>
      <c r="F182" s="470" t="n">
        <v>2018</v>
      </c>
      <c r="K182" s="18"/>
      <c r="M182" s="142"/>
    </row>
    <row r="183" customFormat="false" ht="12.75" hidden="false" customHeight="false" outlineLevel="0" collapsed="false">
      <c r="K183" s="18"/>
      <c r="L183" s="142"/>
    </row>
    <row r="184" customFormat="false" ht="82.5" hidden="false" customHeight="true" outlineLevel="0" collapsed="false">
      <c r="B184" s="398" t="s">
        <v>248</v>
      </c>
      <c r="C184" s="398"/>
      <c r="D184" s="398"/>
      <c r="E184" s="398"/>
      <c r="F184" s="447"/>
      <c r="G184" s="398" t="str">
        <f aca="false">"Nog af te bouwen regulatoir saldo einde "&amp;F182-1</f>
        <v>Nog af te bouwen regulatoir saldo einde 2017</v>
      </c>
      <c r="H184" s="398" t="str">
        <f aca="false">"Afbouw oudste openstaande regulatoir saldo vanaf boekjaar "&amp;F182-2&amp;" en vroeger, door aanwending van compensatie met regulatoir saldo ontstaan over boekjaar "&amp;F182-1</f>
        <v>Afbouw oudste openstaande regulatoir saldo vanaf boekjaar 2016 en vroeger, door aanwending van compensatie met regulatoir saldo ontstaan over boekjaar 2017</v>
      </c>
      <c r="I184" s="398" t="str">
        <f aca="false">"Nog af te bouwen regulatoir saldo na compensatie einde "&amp;F182-1</f>
        <v>Nog af te bouwen regulatoir saldo na compensatie einde 2017</v>
      </c>
      <c r="J184" s="398" t="str">
        <f aca="false">"Aanwending van 50% van het geaccumuleerd regulatoir saldo door te rekenen volgens de tariefmethodologie in het boekjaar "&amp;F182</f>
        <v>Aanwending van 50% van het geaccumuleerd regulatoir saldo door te rekenen volgens de tariefmethodologie in het boekjaar 2018</v>
      </c>
      <c r="K184" s="398" t="str">
        <f aca="false">"Nog af te bouwen regulatoir saldo einde "&amp;F182</f>
        <v>Nog af te bouwen regulatoir saldo einde 2018</v>
      </c>
      <c r="L184" s="142"/>
    </row>
    <row r="185" customFormat="false" ht="12.75" hidden="false" customHeight="false" outlineLevel="0" collapsed="false">
      <c r="B185" s="471" t="n">
        <v>2017</v>
      </c>
      <c r="C185" s="471"/>
      <c r="D185" s="471"/>
      <c r="E185" s="471"/>
      <c r="F185" s="472"/>
      <c r="G185" s="473" t="n">
        <f aca="false">G90</f>
        <v>0</v>
      </c>
      <c r="H185" s="474" t="n">
        <v>0</v>
      </c>
      <c r="I185" s="473" t="n">
        <f aca="false">+G185+H185</f>
        <v>0</v>
      </c>
      <c r="J185" s="473" t="n">
        <f aca="false">-I185*0.5</f>
        <v>-0</v>
      </c>
      <c r="K185" s="475" t="n">
        <f aca="false">+J185+G185</f>
        <v>0</v>
      </c>
      <c r="L185" s="142"/>
    </row>
    <row r="186" customFormat="false" ht="12.75" hidden="false" customHeight="false" outlineLevel="0" collapsed="false">
      <c r="K186" s="18"/>
      <c r="L186" s="142"/>
    </row>
    <row r="187" customFormat="false" ht="12.75" hidden="false" customHeight="false" outlineLevel="0" collapsed="false">
      <c r="B187" s="15" t="s">
        <v>247</v>
      </c>
      <c r="F187" s="470" t="n">
        <v>2019</v>
      </c>
      <c r="K187" s="18"/>
      <c r="M187" s="142"/>
    </row>
    <row r="188" customFormat="false" ht="12.75" hidden="false" customHeight="false" outlineLevel="0" collapsed="false">
      <c r="K188" s="18"/>
      <c r="M188" s="142"/>
    </row>
    <row r="189" customFormat="false" ht="84" hidden="false" customHeight="true" outlineLevel="0" collapsed="false">
      <c r="B189" s="398" t="s">
        <v>248</v>
      </c>
      <c r="C189" s="398"/>
      <c r="D189" s="398"/>
      <c r="E189" s="398"/>
      <c r="F189" s="447"/>
      <c r="G189" s="398" t="str">
        <f aca="false">"Nog af te bouwen regulatoir saldo einde "&amp;F187-1</f>
        <v>Nog af te bouwen regulatoir saldo einde 2018</v>
      </c>
      <c r="H189" s="398" t="str">
        <f aca="false">"Afbouw oudste openstaande regulatoir saldo vanaf boekjaar "&amp;F187-2&amp;" en vroeger, door aanwending van compensatie met regulatoir saldo ontstaan over boekjaar "&amp;F187-1</f>
        <v>Afbouw oudste openstaande regulatoir saldo vanaf boekjaar 2017 en vroeger, door aanwending van compensatie met regulatoir saldo ontstaan over boekjaar 2018</v>
      </c>
      <c r="I189" s="398" t="str">
        <f aca="false">"Nog af te bouwen regulatoir saldo na compensatie einde "&amp;F187-1</f>
        <v>Nog af te bouwen regulatoir saldo na compensatie einde 2018</v>
      </c>
      <c r="J189" s="398" t="str">
        <f aca="false">"Aanwending van 50% van het geaccumuleerd regulatoir saldo door te rekenen volgens de tariefmethodologie in het boekjaar "&amp;F187</f>
        <v>Aanwending van 50% van het geaccumuleerd regulatoir saldo door te rekenen volgens de tariefmethodologie in het boekjaar 2019</v>
      </c>
      <c r="K189" s="398" t="str">
        <f aca="false">"Aanwending van 50% van het geaccumuleerd regulatoir saldo door te rekenen volgens de tariefmethodologie in het boekjaar "&amp;F187</f>
        <v>Aanwending van 50% van het geaccumuleerd regulatoir saldo door te rekenen volgens de tariefmethodologie in het boekjaar 2019</v>
      </c>
      <c r="L189" s="398" t="str">
        <f aca="false">"Totale afbouw over "&amp;F187</f>
        <v>Totale afbouw over 2019</v>
      </c>
      <c r="N189" s="398" t="str">
        <f aca="false">"Nog af te bouwen regulatoir saldo einde "&amp;F187</f>
        <v>Nog af te bouwen regulatoir saldo einde 2019</v>
      </c>
      <c r="O189" s="142"/>
    </row>
    <row r="190" customFormat="false" ht="12.75" hidden="false" customHeight="false" outlineLevel="0" collapsed="false">
      <c r="B190" s="471" t="n">
        <v>2017</v>
      </c>
      <c r="C190" s="471"/>
      <c r="D190" s="471"/>
      <c r="E190" s="471"/>
      <c r="F190" s="472"/>
      <c r="G190" s="473" t="n">
        <f aca="false">K185</f>
        <v>0</v>
      </c>
      <c r="H190" s="474" t="n">
        <f aca="false">IF(SIGN(G191*K185)&lt;0,IF(G190&lt;&gt;0,-SIGN(G190)*MIN(ABS(G191),ABS(G190)),0),0)</f>
        <v>0</v>
      </c>
      <c r="I190" s="473" t="n">
        <f aca="false">+G190+H190</f>
        <v>0</v>
      </c>
      <c r="J190" s="444"/>
      <c r="K190" s="474" t="n">
        <f aca="false">-MIN(ABS(I190),ABS(J192))*SIGN(I190)</f>
        <v>-0</v>
      </c>
      <c r="L190" s="476" t="n">
        <f aca="false">+K190+H190</f>
        <v>0</v>
      </c>
      <c r="N190" s="473" t="n">
        <f aca="false">+I190+K190</f>
        <v>0</v>
      </c>
      <c r="O190" s="142"/>
    </row>
    <row r="191" customFormat="false" ht="12.75" hidden="false" customHeight="false" outlineLevel="0" collapsed="false">
      <c r="B191" s="471" t="n">
        <v>2018</v>
      </c>
      <c r="C191" s="471"/>
      <c r="D191" s="471"/>
      <c r="E191" s="471"/>
      <c r="F191" s="472"/>
      <c r="G191" s="473" t="n">
        <f aca="false">H91</f>
        <v>0</v>
      </c>
      <c r="H191" s="476" t="n">
        <f aca="false">IF(SIGN(G191*K185)&lt;0,-H190,0)</f>
        <v>0</v>
      </c>
      <c r="I191" s="473" t="n">
        <f aca="false">+G191+H191</f>
        <v>0</v>
      </c>
      <c r="J191" s="444"/>
      <c r="K191" s="474" t="n">
        <f aca="false">-MIN(ABS(I191),ABS(J192-K190))*SIGN(I191)</f>
        <v>-0</v>
      </c>
      <c r="L191" s="476" t="n">
        <f aca="false">+K191+H191</f>
        <v>0</v>
      </c>
      <c r="N191" s="473" t="n">
        <f aca="false">+I191+K191</f>
        <v>0</v>
      </c>
      <c r="O191" s="142"/>
    </row>
    <row r="192" s="15" customFormat="true" ht="12.75" hidden="false" customHeight="false" outlineLevel="0" collapsed="false">
      <c r="G192" s="477" t="n">
        <f aca="false">SUM(G190:G191)</f>
        <v>0</v>
      </c>
      <c r="H192" s="477" t="n">
        <f aca="false">SUM(H190:H191)</f>
        <v>0</v>
      </c>
      <c r="I192" s="477" t="n">
        <f aca="false">SUM(I190:I191)</f>
        <v>0</v>
      </c>
      <c r="J192" s="477" t="n">
        <f aca="false">-I192*0.5</f>
        <v>-0</v>
      </c>
      <c r="K192" s="478" t="n">
        <f aca="false">SUM(K190:K191)</f>
        <v>0</v>
      </c>
      <c r="L192" s="479"/>
      <c r="N192" s="477" t="n">
        <f aca="false">SUM(N190:N191)</f>
        <v>0</v>
      </c>
    </row>
    <row r="193" customFormat="false" ht="12.75" hidden="false" customHeight="false" outlineLevel="0" collapsed="false">
      <c r="K193" s="18"/>
      <c r="M193" s="142"/>
    </row>
    <row r="194" customFormat="false" ht="12.75" hidden="false" customHeight="false" outlineLevel="0" collapsed="false">
      <c r="B194" s="15" t="s">
        <v>247</v>
      </c>
      <c r="F194" s="470" t="n">
        <v>2020</v>
      </c>
      <c r="K194" s="18"/>
    </row>
    <row r="195" customFormat="false" ht="12.75" hidden="false" customHeight="false" outlineLevel="0" collapsed="false">
      <c r="K195" s="18"/>
    </row>
    <row r="196" customFormat="false" ht="94.5" hidden="false" customHeight="true" outlineLevel="0" collapsed="false">
      <c r="B196" s="398" t="s">
        <v>248</v>
      </c>
      <c r="C196" s="398"/>
      <c r="D196" s="398"/>
      <c r="E196" s="398"/>
      <c r="F196" s="447"/>
      <c r="G196" s="398" t="str">
        <f aca="false">"Nog af te bouwen regulatoir saldo einde "&amp;F194-1</f>
        <v>Nog af te bouwen regulatoir saldo einde 2019</v>
      </c>
      <c r="H196" s="398" t="str">
        <f aca="false">"Afbouw oudste openstaande regulatoir saldo vanaf boekjaar "&amp;F194-32&amp;" en vroeger, door aanwending van compensatie met regulatoir saldo ontstaan over boekjaar "&amp;F194-1</f>
        <v>Afbouw oudste openstaande regulatoir saldo vanaf boekjaar 1988 en vroeger, door aanwending van compensatie met regulatoir saldo ontstaan over boekjaar 2019</v>
      </c>
      <c r="I196" s="398" t="str">
        <f aca="false">"Nog af te bouwen regulatoir saldo na compensatie einde "&amp;F194-1</f>
        <v>Nog af te bouwen regulatoir saldo na compensatie einde 2019</v>
      </c>
      <c r="J196" s="398" t="str">
        <f aca="false">"Aanwending van 50% van het geaccumuleerd regulatoir saldo door te rekenen volgens de tariefmethodologie in het boekjaar "&amp;F194</f>
        <v>Aanwending van 50% van het geaccumuleerd regulatoir saldo door te rekenen volgens de tariefmethodologie in het boekjaar 2020</v>
      </c>
      <c r="K196" s="398" t="str">
        <f aca="false">"Aanwending van 50% van het geaccumuleerd regulatoir saldo door te rekenen volgens de tariefmethodologie in het boekjaar "&amp;F194</f>
        <v>Aanwending van 50% van het geaccumuleerd regulatoir saldo door te rekenen volgens de tariefmethodologie in het boekjaar 2020</v>
      </c>
      <c r="L196" s="398" t="str">
        <f aca="false">"Totale afbouw over "&amp;F194</f>
        <v>Totale afbouw over 2020</v>
      </c>
      <c r="N196" s="398" t="str">
        <f aca="false">"Nog af te bouwen regulatoir saldo einde "&amp;F194</f>
        <v>Nog af te bouwen regulatoir saldo einde 2020</v>
      </c>
      <c r="O196" s="142"/>
    </row>
    <row r="197" customFormat="false" ht="12.75" hidden="false" customHeight="false" outlineLevel="0" collapsed="false">
      <c r="B197" s="471" t="n">
        <v>2017</v>
      </c>
      <c r="C197" s="471"/>
      <c r="D197" s="471"/>
      <c r="E197" s="471"/>
      <c r="F197" s="472"/>
      <c r="G197" s="473" t="n">
        <f aca="false">+N190</f>
        <v>0</v>
      </c>
      <c r="H197" s="476" t="n">
        <f aca="false">IF(SIGN(G199*N192)&lt;0,IF(G197&lt;&gt;0,-SIGN(G197)*MIN(ABS(G199),ABS(G197)),0),0)</f>
        <v>0</v>
      </c>
      <c r="I197" s="473" t="n">
        <f aca="false">+G197+H197</f>
        <v>0</v>
      </c>
      <c r="J197" s="444"/>
      <c r="K197" s="474" t="n">
        <f aca="false">-MIN(ABS(I197),ABS(J200))*SIGN(I197)</f>
        <v>-0</v>
      </c>
      <c r="L197" s="476" t="n">
        <f aca="false">+K197+H197</f>
        <v>0</v>
      </c>
      <c r="N197" s="473" t="n">
        <f aca="false">+I197+K197</f>
        <v>0</v>
      </c>
      <c r="O197" s="142"/>
    </row>
    <row r="198" customFormat="false" ht="12.75" hidden="false" customHeight="false" outlineLevel="0" collapsed="false">
      <c r="B198" s="471" t="n">
        <v>2018</v>
      </c>
      <c r="C198" s="471"/>
      <c r="D198" s="471" t="n">
        <v>2016</v>
      </c>
      <c r="E198" s="471"/>
      <c r="F198" s="472"/>
      <c r="G198" s="473" t="n">
        <f aca="false">+N191</f>
        <v>0</v>
      </c>
      <c r="H198" s="476" t="n">
        <f aca="false">IF(SIGN(G199*N192)&lt;0,IF(G198&lt;&gt;0,-SIGN(G198)*MIN(ABS(G199-H197),ABS(G198)),0),0)</f>
        <v>0</v>
      </c>
      <c r="I198" s="473" t="n">
        <f aca="false">+G198+H198</f>
        <v>0</v>
      </c>
      <c r="J198" s="444"/>
      <c r="K198" s="474" t="n">
        <f aca="false">-MIN(ABS(I198),ABS(J200-K197))*SIGN(I198)</f>
        <v>-0</v>
      </c>
      <c r="L198" s="476" t="n">
        <f aca="false">+K198+H198</f>
        <v>0</v>
      </c>
      <c r="N198" s="473" t="n">
        <f aca="false">+I198+K198</f>
        <v>0</v>
      </c>
      <c r="O198" s="142"/>
    </row>
    <row r="199" customFormat="false" ht="12.75" hidden="false" customHeight="false" outlineLevel="0" collapsed="false">
      <c r="B199" s="471" t="n">
        <v>2019</v>
      </c>
      <c r="C199" s="471"/>
      <c r="D199" s="471"/>
      <c r="E199" s="471"/>
      <c r="F199" s="472"/>
      <c r="G199" s="473" t="n">
        <f aca="false">I92</f>
        <v>0</v>
      </c>
      <c r="H199" s="476" t="n">
        <f aca="false">IF(SIGN(G199*N192)&lt;0,-SUM(H197:H198),0)</f>
        <v>0</v>
      </c>
      <c r="I199" s="473" t="n">
        <f aca="false">+G199+H199</f>
        <v>0</v>
      </c>
      <c r="J199" s="444"/>
      <c r="K199" s="474" t="n">
        <f aca="false">-MIN(ABS(I199),ABS(J200-K197-K198))*SIGN(I199)</f>
        <v>-0</v>
      </c>
      <c r="L199" s="476" t="n">
        <f aca="false">+K199+H199</f>
        <v>0</v>
      </c>
      <c r="N199" s="473" t="n">
        <f aca="false">+I199+K199</f>
        <v>0</v>
      </c>
      <c r="O199" s="142"/>
    </row>
    <row r="200" s="15" customFormat="true" ht="12.75" hidden="false" customHeight="false" outlineLevel="0" collapsed="false">
      <c r="G200" s="477" t="n">
        <f aca="false">SUM(G197:G199)</f>
        <v>0</v>
      </c>
      <c r="H200" s="477" t="n">
        <f aca="false">SUM(H197:H199)</f>
        <v>0</v>
      </c>
      <c r="I200" s="477" t="n">
        <f aca="false">SUM(I197:I199)</f>
        <v>0</v>
      </c>
      <c r="J200" s="477" t="n">
        <f aca="false">-I200*0.5</f>
        <v>-0</v>
      </c>
      <c r="K200" s="478" t="n">
        <f aca="false">SUM(K197:K199)</f>
        <v>0</v>
      </c>
      <c r="L200" s="479"/>
      <c r="N200" s="477" t="n">
        <f aca="false">SUM(N197:N199)</f>
        <v>0</v>
      </c>
    </row>
    <row r="201" customFormat="false" ht="12.75" hidden="false" customHeight="false" outlineLevel="0" collapsed="false">
      <c r="K201" s="18"/>
      <c r="M201" s="392"/>
    </row>
    <row r="202" customFormat="false" ht="12.75" hidden="false" customHeight="false" outlineLevel="0" collapsed="false">
      <c r="K202" s="18"/>
      <c r="M202" s="392"/>
    </row>
    <row r="203" customFormat="false" ht="12.75" hidden="false" customHeight="false" outlineLevel="0" collapsed="false">
      <c r="B203" s="15" t="s">
        <v>249</v>
      </c>
      <c r="C203" s="161"/>
      <c r="D203" s="161"/>
      <c r="E203" s="161"/>
      <c r="K203" s="18"/>
      <c r="M203" s="392"/>
    </row>
    <row r="204" customFormat="false" ht="12.75" hidden="false" customHeight="false" outlineLevel="0" collapsed="false">
      <c r="B204" s="15"/>
      <c r="C204" s="161"/>
      <c r="D204" s="161"/>
      <c r="E204" s="161"/>
      <c r="K204" s="18"/>
      <c r="M204" s="392"/>
    </row>
    <row r="205" customFormat="false" ht="12.75" hidden="false" customHeight="false" outlineLevel="0" collapsed="false">
      <c r="B205" s="436" t="n">
        <f aca="false">F182</f>
        <v>2018</v>
      </c>
      <c r="C205" s="480" t="n">
        <f aca="false">J185</f>
        <v>-0</v>
      </c>
      <c r="D205" s="161"/>
      <c r="E205" s="161"/>
      <c r="K205" s="18"/>
      <c r="M205" s="392"/>
    </row>
    <row r="206" customFormat="false" ht="12.75" hidden="false" customHeight="false" outlineLevel="0" collapsed="false">
      <c r="B206" s="436" t="n">
        <f aca="false">F187</f>
        <v>2019</v>
      </c>
      <c r="C206" s="480" t="n">
        <f aca="false">K192</f>
        <v>0</v>
      </c>
      <c r="D206" s="161"/>
      <c r="E206" s="161"/>
      <c r="K206" s="18"/>
      <c r="M206" s="392"/>
    </row>
    <row r="207" customFormat="false" ht="12.75" hidden="false" customHeight="false" outlineLevel="0" collapsed="false">
      <c r="B207" s="436" t="n">
        <f aca="false">F194</f>
        <v>2020</v>
      </c>
      <c r="C207" s="480" t="n">
        <f aca="false">K200</f>
        <v>0</v>
      </c>
      <c r="D207" s="161"/>
      <c r="E207" s="161"/>
      <c r="K207" s="18"/>
      <c r="M207" s="392"/>
    </row>
    <row r="208" customFormat="false" ht="12.75" hidden="false" customHeight="false" outlineLevel="0" collapsed="false">
      <c r="H208" s="458"/>
      <c r="I208" s="458"/>
      <c r="J208" s="458"/>
      <c r="K208" s="18"/>
      <c r="M208" s="142"/>
    </row>
    <row r="209" customFormat="false" ht="12.75" hidden="false" customHeight="false" outlineLevel="0" collapsed="false">
      <c r="K209" s="18"/>
      <c r="M209" s="142"/>
    </row>
    <row r="210" customFormat="false" ht="12.75" hidden="false" customHeight="false" outlineLevel="0" collapsed="false">
      <c r="B210" s="466" t="s">
        <v>235</v>
      </c>
      <c r="C210" s="467"/>
      <c r="D210" s="467"/>
      <c r="E210" s="467"/>
      <c r="F210" s="468"/>
      <c r="G210" s="468"/>
      <c r="H210" s="468"/>
      <c r="I210" s="468"/>
      <c r="J210" s="468"/>
      <c r="K210" s="468"/>
      <c r="L210" s="468"/>
      <c r="M210" s="469"/>
      <c r="N210" s="468"/>
    </row>
    <row r="211" customFormat="false" ht="12.75" hidden="false" customHeight="false" outlineLevel="0" collapsed="false">
      <c r="K211" s="18"/>
      <c r="M211" s="142"/>
    </row>
    <row r="212" customFormat="false" ht="12.75" hidden="false" customHeight="false" outlineLevel="0" collapsed="false">
      <c r="B212" s="15" t="s">
        <v>247</v>
      </c>
      <c r="F212" s="470" t="n">
        <v>2018</v>
      </c>
      <c r="K212" s="18"/>
      <c r="M212" s="142"/>
    </row>
    <row r="213" customFormat="false" ht="12.75" hidden="false" customHeight="false" outlineLevel="0" collapsed="false">
      <c r="K213" s="18"/>
      <c r="L213" s="142"/>
    </row>
    <row r="214" customFormat="false" ht="82.5" hidden="false" customHeight="true" outlineLevel="0" collapsed="false">
      <c r="B214" s="398" t="s">
        <v>248</v>
      </c>
      <c r="C214" s="398"/>
      <c r="D214" s="398"/>
      <c r="E214" s="398"/>
      <c r="F214" s="447"/>
      <c r="G214" s="398" t="str">
        <f aca="false">"Nog af te bouwen regulatoir saldo einde "&amp;F212-1</f>
        <v>Nog af te bouwen regulatoir saldo einde 2017</v>
      </c>
      <c r="H214" s="398" t="str">
        <f aca="false">"Afbouw oudste openstaande regulatoir saldo vanaf boekjaar "&amp;F212-2&amp;" en vroeger, door aanwending van compensatie met regulatoir saldo ontstaan over boekjaar "&amp;F212-1</f>
        <v>Afbouw oudste openstaande regulatoir saldo vanaf boekjaar 2016 en vroeger, door aanwending van compensatie met regulatoir saldo ontstaan over boekjaar 2017</v>
      </c>
      <c r="I214" s="398" t="str">
        <f aca="false">"Nog af te bouwen regulatoir saldo na compensatie einde "&amp;F212-1</f>
        <v>Nog af te bouwen regulatoir saldo na compensatie einde 2017</v>
      </c>
      <c r="J214" s="398" t="str">
        <f aca="false">"Aanwending van 50% van het geaccumuleerd regulatoir saldo door te rekenen volgens de tariefmethodologie in het boekjaar "&amp;F212</f>
        <v>Aanwending van 50% van het geaccumuleerd regulatoir saldo door te rekenen volgens de tariefmethodologie in het boekjaar 2018</v>
      </c>
      <c r="K214" s="398" t="str">
        <f aca="false">"Nog af te bouwen regulatoir saldo einde "&amp;F212</f>
        <v>Nog af te bouwen regulatoir saldo einde 2018</v>
      </c>
      <c r="L214" s="142"/>
    </row>
    <row r="215" customFormat="false" ht="12.75" hidden="false" customHeight="false" outlineLevel="0" collapsed="false">
      <c r="B215" s="471" t="n">
        <v>2017</v>
      </c>
      <c r="C215" s="471"/>
      <c r="D215" s="471"/>
      <c r="E215" s="471"/>
      <c r="F215" s="472"/>
      <c r="G215" s="473" t="n">
        <f aca="false">G95</f>
        <v>0</v>
      </c>
      <c r="H215" s="474" t="n">
        <v>0</v>
      </c>
      <c r="I215" s="473" t="n">
        <f aca="false">+G215+H215</f>
        <v>0</v>
      </c>
      <c r="J215" s="473" t="n">
        <f aca="false">-I215*0.5</f>
        <v>-0</v>
      </c>
      <c r="K215" s="475" t="n">
        <f aca="false">+J215+G215</f>
        <v>0</v>
      </c>
      <c r="L215" s="142"/>
    </row>
    <row r="216" customFormat="false" ht="12.75" hidden="false" customHeight="false" outlineLevel="0" collapsed="false">
      <c r="K216" s="18"/>
      <c r="L216" s="142"/>
    </row>
    <row r="217" customFormat="false" ht="12.75" hidden="false" customHeight="false" outlineLevel="0" collapsed="false">
      <c r="B217" s="15" t="s">
        <v>247</v>
      </c>
      <c r="F217" s="470" t="n">
        <v>2019</v>
      </c>
      <c r="K217" s="18"/>
      <c r="M217" s="142"/>
    </row>
    <row r="218" customFormat="false" ht="12.75" hidden="false" customHeight="false" outlineLevel="0" collapsed="false">
      <c r="K218" s="18"/>
      <c r="M218" s="142"/>
    </row>
    <row r="219" customFormat="false" ht="84" hidden="false" customHeight="true" outlineLevel="0" collapsed="false">
      <c r="B219" s="398" t="s">
        <v>248</v>
      </c>
      <c r="C219" s="398"/>
      <c r="D219" s="398"/>
      <c r="E219" s="398"/>
      <c r="F219" s="447"/>
      <c r="G219" s="398" t="str">
        <f aca="false">"Nog af te bouwen regulatoir saldo einde "&amp;F217-1</f>
        <v>Nog af te bouwen regulatoir saldo einde 2018</v>
      </c>
      <c r="H219" s="398" t="str">
        <f aca="false">"Afbouw oudste openstaande regulatoir saldo vanaf boekjaar "&amp;F217-2&amp;" en vroeger, door aanwending van compensatie met regulatoir saldo ontstaan over boekjaar "&amp;F217-1</f>
        <v>Afbouw oudste openstaande regulatoir saldo vanaf boekjaar 2017 en vroeger, door aanwending van compensatie met regulatoir saldo ontstaan over boekjaar 2018</v>
      </c>
      <c r="I219" s="398" t="str">
        <f aca="false">"Nog af te bouwen regulatoir saldo na compensatie einde "&amp;F217-1</f>
        <v>Nog af te bouwen regulatoir saldo na compensatie einde 2018</v>
      </c>
      <c r="J219" s="398" t="str">
        <f aca="false">"Aanwending van 50% van het geaccumuleerd regulatoir saldo door te rekenen volgens de tariefmethodologie in het boekjaar "&amp;F217</f>
        <v>Aanwending van 50% van het geaccumuleerd regulatoir saldo door te rekenen volgens de tariefmethodologie in het boekjaar 2019</v>
      </c>
      <c r="K219" s="398" t="str">
        <f aca="false">"Aanwending van 50% van het geaccumuleerd regulatoir saldo door te rekenen volgens de tariefmethodologie in het boekjaar "&amp;F217</f>
        <v>Aanwending van 50% van het geaccumuleerd regulatoir saldo door te rekenen volgens de tariefmethodologie in het boekjaar 2019</v>
      </c>
      <c r="L219" s="398" t="str">
        <f aca="false">"Totale afbouw over "&amp;F217</f>
        <v>Totale afbouw over 2019</v>
      </c>
      <c r="N219" s="398" t="str">
        <f aca="false">"Nog af te bouwen regulatoir saldo einde "&amp;F217</f>
        <v>Nog af te bouwen regulatoir saldo einde 2019</v>
      </c>
      <c r="O219" s="142"/>
    </row>
    <row r="220" customFormat="false" ht="12.75" hidden="false" customHeight="false" outlineLevel="0" collapsed="false">
      <c r="B220" s="471" t="n">
        <v>2017</v>
      </c>
      <c r="C220" s="471"/>
      <c r="D220" s="471"/>
      <c r="E220" s="471"/>
      <c r="F220" s="472"/>
      <c r="G220" s="473" t="n">
        <f aca="false">K215</f>
        <v>0</v>
      </c>
      <c r="H220" s="474" t="n">
        <f aca="false">IF(SIGN(G221*K215)&lt;0,IF(G220&lt;&gt;0,-SIGN(G220)*MIN(ABS(G221),ABS(G220)),0),0)</f>
        <v>0</v>
      </c>
      <c r="I220" s="473" t="n">
        <f aca="false">+G220+H220</f>
        <v>0</v>
      </c>
      <c r="J220" s="444"/>
      <c r="K220" s="474" t="n">
        <f aca="false">-MIN(ABS(I220),ABS(J222))*SIGN(I220)</f>
        <v>-0</v>
      </c>
      <c r="L220" s="476" t="n">
        <f aca="false">+K220+H220</f>
        <v>0</v>
      </c>
      <c r="N220" s="473" t="n">
        <f aca="false">+I220+K220</f>
        <v>0</v>
      </c>
      <c r="O220" s="142"/>
    </row>
    <row r="221" customFormat="false" ht="12.75" hidden="false" customHeight="false" outlineLevel="0" collapsed="false">
      <c r="B221" s="471" t="n">
        <v>2018</v>
      </c>
      <c r="C221" s="471"/>
      <c r="D221" s="471"/>
      <c r="E221" s="471"/>
      <c r="F221" s="472"/>
      <c r="G221" s="473" t="n">
        <f aca="false">H96</f>
        <v>0</v>
      </c>
      <c r="H221" s="476" t="n">
        <f aca="false">IF(SIGN(G221*K215)&lt;0,-H220,0)</f>
        <v>0</v>
      </c>
      <c r="I221" s="473" t="n">
        <f aca="false">+G221+H221</f>
        <v>0</v>
      </c>
      <c r="J221" s="444"/>
      <c r="K221" s="474" t="n">
        <f aca="false">-MIN(ABS(I221),ABS(J222-K220))*SIGN(I221)</f>
        <v>-0</v>
      </c>
      <c r="L221" s="476" t="n">
        <f aca="false">+K221+H221</f>
        <v>0</v>
      </c>
      <c r="N221" s="473" t="n">
        <f aca="false">+I221+K221</f>
        <v>0</v>
      </c>
      <c r="O221" s="142"/>
    </row>
    <row r="222" s="15" customFormat="true" ht="12.75" hidden="false" customHeight="false" outlineLevel="0" collapsed="false">
      <c r="G222" s="477" t="n">
        <f aca="false">SUM(G220:G221)</f>
        <v>0</v>
      </c>
      <c r="H222" s="477" t="n">
        <f aca="false">SUM(H220:H221)</f>
        <v>0</v>
      </c>
      <c r="I222" s="477" t="n">
        <f aca="false">SUM(I220:I221)</f>
        <v>0</v>
      </c>
      <c r="J222" s="477" t="n">
        <f aca="false">-I222*0.5</f>
        <v>-0</v>
      </c>
      <c r="K222" s="478" t="n">
        <f aca="false">SUM(K220:K221)</f>
        <v>0</v>
      </c>
      <c r="L222" s="479"/>
      <c r="N222" s="477" t="n">
        <f aca="false">SUM(N220:N221)</f>
        <v>0</v>
      </c>
    </row>
    <row r="223" customFormat="false" ht="12.75" hidden="false" customHeight="false" outlineLevel="0" collapsed="false">
      <c r="K223" s="18"/>
      <c r="M223" s="142"/>
    </row>
    <row r="224" customFormat="false" ht="12.75" hidden="false" customHeight="false" outlineLevel="0" collapsed="false">
      <c r="B224" s="15" t="s">
        <v>247</v>
      </c>
      <c r="F224" s="470" t="n">
        <v>2020</v>
      </c>
      <c r="K224" s="18"/>
    </row>
    <row r="225" customFormat="false" ht="12.75" hidden="false" customHeight="false" outlineLevel="0" collapsed="false">
      <c r="K225" s="18"/>
    </row>
    <row r="226" customFormat="false" ht="94.5" hidden="false" customHeight="true" outlineLevel="0" collapsed="false">
      <c r="B226" s="398" t="s">
        <v>248</v>
      </c>
      <c r="C226" s="398"/>
      <c r="D226" s="398"/>
      <c r="E226" s="398"/>
      <c r="F226" s="447"/>
      <c r="G226" s="398" t="str">
        <f aca="false">"Nog af te bouwen regulatoir saldo einde "&amp;F224-1</f>
        <v>Nog af te bouwen regulatoir saldo einde 2019</v>
      </c>
      <c r="H226" s="398" t="str">
        <f aca="false">"Afbouw oudste openstaande regulatoir saldo vanaf boekjaar "&amp;F224-32&amp;" en vroeger, door aanwending van compensatie met regulatoir saldo ontstaan over boekjaar "&amp;F224-1</f>
        <v>Afbouw oudste openstaande regulatoir saldo vanaf boekjaar 1988 en vroeger, door aanwending van compensatie met regulatoir saldo ontstaan over boekjaar 2019</v>
      </c>
      <c r="I226" s="398" t="str">
        <f aca="false">"Nog af te bouwen regulatoir saldo na compensatie einde "&amp;F224-1</f>
        <v>Nog af te bouwen regulatoir saldo na compensatie einde 2019</v>
      </c>
      <c r="J226" s="398" t="str">
        <f aca="false">"Aanwending van 50% van het geaccumuleerd regulatoir saldo door te rekenen volgens de tariefmethodologie in het boekjaar "&amp;F224</f>
        <v>Aanwending van 50% van het geaccumuleerd regulatoir saldo door te rekenen volgens de tariefmethodologie in het boekjaar 2020</v>
      </c>
      <c r="K226" s="398" t="str">
        <f aca="false">"Aanwending van 50% van het geaccumuleerd regulatoir saldo door te rekenen volgens de tariefmethodologie in het boekjaar "&amp;F224</f>
        <v>Aanwending van 50% van het geaccumuleerd regulatoir saldo door te rekenen volgens de tariefmethodologie in het boekjaar 2020</v>
      </c>
      <c r="L226" s="398" t="str">
        <f aca="false">"Totale afbouw over "&amp;F224</f>
        <v>Totale afbouw over 2020</v>
      </c>
      <c r="N226" s="398" t="str">
        <f aca="false">"Nog af te bouwen regulatoir saldo einde "&amp;F224</f>
        <v>Nog af te bouwen regulatoir saldo einde 2020</v>
      </c>
      <c r="O226" s="142"/>
    </row>
    <row r="227" customFormat="false" ht="12.75" hidden="false" customHeight="false" outlineLevel="0" collapsed="false">
      <c r="B227" s="471" t="n">
        <v>2017</v>
      </c>
      <c r="C227" s="471"/>
      <c r="D227" s="471"/>
      <c r="E227" s="471"/>
      <c r="F227" s="472"/>
      <c r="G227" s="473" t="n">
        <f aca="false">+N220</f>
        <v>0</v>
      </c>
      <c r="H227" s="476" t="n">
        <f aca="false">IF(SIGN(G229*N222)&lt;0,IF(G227&lt;&gt;0,-SIGN(G227)*MIN(ABS(G229),ABS(G227)),0),0)</f>
        <v>0</v>
      </c>
      <c r="I227" s="473" t="n">
        <f aca="false">+G227+H227</f>
        <v>0</v>
      </c>
      <c r="J227" s="444"/>
      <c r="K227" s="474" t="n">
        <f aca="false">-MIN(ABS(I227),ABS(J230))*SIGN(I227)</f>
        <v>-0</v>
      </c>
      <c r="L227" s="476" t="n">
        <f aca="false">+K227+H227</f>
        <v>0</v>
      </c>
      <c r="N227" s="473" t="n">
        <f aca="false">+I227+K227</f>
        <v>0</v>
      </c>
      <c r="O227" s="142"/>
    </row>
    <row r="228" customFormat="false" ht="12.75" hidden="false" customHeight="false" outlineLevel="0" collapsed="false">
      <c r="B228" s="471" t="n">
        <v>2018</v>
      </c>
      <c r="C228" s="471"/>
      <c r="D228" s="471" t="n">
        <v>2016</v>
      </c>
      <c r="E228" s="471"/>
      <c r="F228" s="472"/>
      <c r="G228" s="473" t="n">
        <f aca="false">+N221</f>
        <v>0</v>
      </c>
      <c r="H228" s="476" t="n">
        <f aca="false">IF(SIGN(G229*N222)&lt;0,IF(G228&lt;&gt;0,-SIGN(G228)*MIN(ABS(G229-H227),ABS(G228)),0),0)</f>
        <v>0</v>
      </c>
      <c r="I228" s="473" t="n">
        <f aca="false">+G228+H228</f>
        <v>0</v>
      </c>
      <c r="J228" s="444"/>
      <c r="K228" s="474" t="n">
        <f aca="false">-MIN(ABS(I228),ABS(J230-K227))*SIGN(I228)</f>
        <v>-0</v>
      </c>
      <c r="L228" s="476" t="n">
        <f aca="false">+K228+H228</f>
        <v>0</v>
      </c>
      <c r="N228" s="473" t="n">
        <f aca="false">+I228+K228</f>
        <v>0</v>
      </c>
      <c r="O228" s="142"/>
    </row>
    <row r="229" customFormat="false" ht="12.75" hidden="false" customHeight="false" outlineLevel="0" collapsed="false">
      <c r="B229" s="471" t="n">
        <v>2019</v>
      </c>
      <c r="C229" s="471"/>
      <c r="D229" s="471"/>
      <c r="E229" s="471"/>
      <c r="F229" s="472"/>
      <c r="G229" s="473" t="n">
        <f aca="false">I97</f>
        <v>0</v>
      </c>
      <c r="H229" s="476" t="n">
        <f aca="false">IF(SIGN(G229*N222)&lt;0,-SUM(H227:H228),0)</f>
        <v>0</v>
      </c>
      <c r="I229" s="473" t="n">
        <f aca="false">+G229+H229</f>
        <v>0</v>
      </c>
      <c r="J229" s="444"/>
      <c r="K229" s="474" t="n">
        <f aca="false">-MIN(ABS(I229),ABS(J230-K227-K228))*SIGN(I229)</f>
        <v>-0</v>
      </c>
      <c r="L229" s="476" t="n">
        <f aca="false">+K229+H229</f>
        <v>0</v>
      </c>
      <c r="N229" s="473" t="n">
        <f aca="false">+I229+K229</f>
        <v>0</v>
      </c>
      <c r="O229" s="142"/>
    </row>
    <row r="230" s="15" customFormat="true" ht="12.75" hidden="false" customHeight="false" outlineLevel="0" collapsed="false">
      <c r="G230" s="477" t="n">
        <f aca="false">SUM(G227:G229)</f>
        <v>0</v>
      </c>
      <c r="H230" s="477" t="n">
        <f aca="false">SUM(H227:H229)</f>
        <v>0</v>
      </c>
      <c r="I230" s="477" t="n">
        <f aca="false">SUM(I227:I229)</f>
        <v>0</v>
      </c>
      <c r="J230" s="477" t="n">
        <f aca="false">-I230*0.5</f>
        <v>-0</v>
      </c>
      <c r="K230" s="478" t="n">
        <f aca="false">SUM(K227:K229)</f>
        <v>0</v>
      </c>
      <c r="L230" s="479"/>
      <c r="N230" s="477" t="n">
        <f aca="false">SUM(N227:N229)</f>
        <v>0</v>
      </c>
    </row>
    <row r="231" customFormat="false" ht="12.75" hidden="false" customHeight="false" outlineLevel="0" collapsed="false">
      <c r="K231" s="18"/>
      <c r="M231" s="392"/>
    </row>
    <row r="232" customFormat="false" ht="12.75" hidden="false" customHeight="false" outlineLevel="0" collapsed="false">
      <c r="K232" s="18"/>
      <c r="M232" s="392"/>
    </row>
    <row r="233" customFormat="false" ht="12.75" hidden="false" customHeight="false" outlineLevel="0" collapsed="false">
      <c r="B233" s="15" t="s">
        <v>249</v>
      </c>
      <c r="C233" s="161"/>
      <c r="D233" s="161"/>
      <c r="E233" s="161"/>
      <c r="K233" s="18"/>
      <c r="M233" s="392"/>
    </row>
    <row r="234" customFormat="false" ht="12.75" hidden="false" customHeight="false" outlineLevel="0" collapsed="false">
      <c r="B234" s="15"/>
      <c r="C234" s="161"/>
      <c r="D234" s="161"/>
      <c r="E234" s="161"/>
      <c r="K234" s="18"/>
      <c r="M234" s="392"/>
    </row>
    <row r="235" customFormat="false" ht="12.75" hidden="false" customHeight="false" outlineLevel="0" collapsed="false">
      <c r="B235" s="436" t="n">
        <f aca="false">F212</f>
        <v>2018</v>
      </c>
      <c r="C235" s="480" t="n">
        <f aca="false">J215</f>
        <v>-0</v>
      </c>
      <c r="D235" s="161"/>
      <c r="E235" s="161"/>
      <c r="K235" s="18"/>
      <c r="M235" s="392"/>
    </row>
    <row r="236" customFormat="false" ht="12.75" hidden="false" customHeight="false" outlineLevel="0" collapsed="false">
      <c r="B236" s="436" t="n">
        <f aca="false">F217</f>
        <v>2019</v>
      </c>
      <c r="C236" s="480" t="n">
        <f aca="false">K222</f>
        <v>0</v>
      </c>
      <c r="D236" s="161"/>
      <c r="E236" s="161"/>
      <c r="K236" s="18"/>
      <c r="M236" s="392"/>
    </row>
    <row r="237" customFormat="false" ht="12.75" hidden="false" customHeight="false" outlineLevel="0" collapsed="false">
      <c r="B237" s="436" t="n">
        <f aca="false">F224</f>
        <v>2020</v>
      </c>
      <c r="C237" s="480" t="n">
        <f aca="false">K230</f>
        <v>0</v>
      </c>
      <c r="D237" s="161"/>
      <c r="E237" s="161"/>
      <c r="K237" s="18"/>
      <c r="M237" s="392"/>
    </row>
    <row r="238" customFormat="false" ht="12.75" hidden="false" customHeight="false" outlineLevel="0" collapsed="false">
      <c r="H238" s="458"/>
      <c r="I238" s="458"/>
      <c r="J238" s="458"/>
      <c r="K238" s="18"/>
      <c r="M238" s="142"/>
    </row>
    <row r="239" customFormat="false" ht="12.75" hidden="false" customHeight="false" outlineLevel="0" collapsed="false">
      <c r="K239" s="18"/>
      <c r="M239" s="142"/>
    </row>
    <row r="240" customFormat="false" ht="12.75" hidden="false" customHeight="false" outlineLevel="0" collapsed="false">
      <c r="B240" s="466" t="s">
        <v>236</v>
      </c>
      <c r="C240" s="467"/>
      <c r="D240" s="467"/>
      <c r="E240" s="467"/>
      <c r="F240" s="468"/>
      <c r="G240" s="468"/>
      <c r="H240" s="468"/>
      <c r="I240" s="468"/>
      <c r="J240" s="468"/>
      <c r="K240" s="468"/>
      <c r="L240" s="468"/>
      <c r="M240" s="469"/>
      <c r="N240" s="468"/>
    </row>
    <row r="241" customFormat="false" ht="12.75" hidden="false" customHeight="false" outlineLevel="0" collapsed="false">
      <c r="K241" s="18"/>
      <c r="M241" s="142"/>
    </row>
    <row r="242" customFormat="false" ht="12.75" hidden="false" customHeight="false" outlineLevel="0" collapsed="false">
      <c r="B242" s="15" t="s">
        <v>247</v>
      </c>
      <c r="F242" s="470" t="n">
        <v>2018</v>
      </c>
      <c r="K242" s="18"/>
      <c r="M242" s="142"/>
    </row>
    <row r="243" customFormat="false" ht="12.75" hidden="false" customHeight="false" outlineLevel="0" collapsed="false">
      <c r="K243" s="18"/>
      <c r="L243" s="142"/>
    </row>
    <row r="244" customFormat="false" ht="82.5" hidden="false" customHeight="true" outlineLevel="0" collapsed="false">
      <c r="B244" s="398" t="s">
        <v>248</v>
      </c>
      <c r="C244" s="398"/>
      <c r="D244" s="398"/>
      <c r="E244" s="398"/>
      <c r="F244" s="447"/>
      <c r="G244" s="398" t="str">
        <f aca="false">"Nog af te bouwen regulatoir saldo einde "&amp;F242-1</f>
        <v>Nog af te bouwen regulatoir saldo einde 2017</v>
      </c>
      <c r="H244" s="398" t="str">
        <f aca="false">"Afbouw oudste openstaande regulatoir saldo vanaf boekjaar "&amp;F242-2&amp;" en vroeger, door aanwending van compensatie met regulatoir saldo ontstaan over boekjaar "&amp;F242-1</f>
        <v>Afbouw oudste openstaande regulatoir saldo vanaf boekjaar 2016 en vroeger, door aanwending van compensatie met regulatoir saldo ontstaan over boekjaar 2017</v>
      </c>
      <c r="I244" s="398" t="str">
        <f aca="false">"Nog af te bouwen regulatoir saldo na compensatie einde "&amp;F242-1</f>
        <v>Nog af te bouwen regulatoir saldo na compensatie einde 2017</v>
      </c>
      <c r="J244" s="398" t="str">
        <f aca="false">"Aanwending van 50% van het geaccumuleerd regulatoir saldo door te rekenen volgens de tariefmethodologie in het boekjaar "&amp;F242</f>
        <v>Aanwending van 50% van het geaccumuleerd regulatoir saldo door te rekenen volgens de tariefmethodologie in het boekjaar 2018</v>
      </c>
      <c r="K244" s="398" t="str">
        <f aca="false">"Nog af te bouwen regulatoir saldo einde "&amp;F242</f>
        <v>Nog af te bouwen regulatoir saldo einde 2018</v>
      </c>
      <c r="L244" s="142"/>
    </row>
    <row r="245" customFormat="false" ht="12.75" hidden="false" customHeight="false" outlineLevel="0" collapsed="false">
      <c r="B245" s="471" t="n">
        <v>2017</v>
      </c>
      <c r="C245" s="471"/>
      <c r="D245" s="471"/>
      <c r="E245" s="471"/>
      <c r="F245" s="472"/>
      <c r="G245" s="473" t="n">
        <f aca="false">G100</f>
        <v>0</v>
      </c>
      <c r="H245" s="474" t="n">
        <v>0</v>
      </c>
      <c r="I245" s="473" t="n">
        <f aca="false">+G245+H245</f>
        <v>0</v>
      </c>
      <c r="J245" s="473" t="n">
        <f aca="false">-I245*0.5</f>
        <v>-0</v>
      </c>
      <c r="K245" s="475" t="n">
        <f aca="false">+J245+G245</f>
        <v>0</v>
      </c>
      <c r="L245" s="142"/>
    </row>
    <row r="246" customFormat="false" ht="12.75" hidden="false" customHeight="false" outlineLevel="0" collapsed="false">
      <c r="K246" s="18"/>
      <c r="L246" s="142"/>
    </row>
    <row r="247" customFormat="false" ht="12.75" hidden="false" customHeight="false" outlineLevel="0" collapsed="false">
      <c r="B247" s="15" t="s">
        <v>247</v>
      </c>
      <c r="F247" s="470" t="n">
        <v>2019</v>
      </c>
      <c r="K247" s="18"/>
      <c r="M247" s="142"/>
    </row>
    <row r="248" customFormat="false" ht="12.75" hidden="false" customHeight="false" outlineLevel="0" collapsed="false">
      <c r="K248" s="18"/>
      <c r="M248" s="142"/>
    </row>
    <row r="249" customFormat="false" ht="84" hidden="false" customHeight="true" outlineLevel="0" collapsed="false">
      <c r="B249" s="398" t="s">
        <v>248</v>
      </c>
      <c r="C249" s="398"/>
      <c r="D249" s="398"/>
      <c r="E249" s="398"/>
      <c r="F249" s="447"/>
      <c r="G249" s="398" t="str">
        <f aca="false">"Nog af te bouwen regulatoir saldo einde "&amp;F247-1</f>
        <v>Nog af te bouwen regulatoir saldo einde 2018</v>
      </c>
      <c r="H249" s="398" t="str">
        <f aca="false">"Afbouw oudste openstaande regulatoir saldo vanaf boekjaar "&amp;F247-2&amp;" en vroeger, door aanwending van compensatie met regulatoir saldo ontstaan over boekjaar "&amp;F247-1</f>
        <v>Afbouw oudste openstaande regulatoir saldo vanaf boekjaar 2017 en vroeger, door aanwending van compensatie met regulatoir saldo ontstaan over boekjaar 2018</v>
      </c>
      <c r="I249" s="398" t="str">
        <f aca="false">"Nog af te bouwen regulatoir saldo na compensatie einde "&amp;F247-1</f>
        <v>Nog af te bouwen regulatoir saldo na compensatie einde 2018</v>
      </c>
      <c r="J249" s="398" t="str">
        <f aca="false">"Aanwending van 50% van het geaccumuleerd regulatoir saldo door te rekenen volgens de tariefmethodologie in het boekjaar "&amp;F247</f>
        <v>Aanwending van 50% van het geaccumuleerd regulatoir saldo door te rekenen volgens de tariefmethodologie in het boekjaar 2019</v>
      </c>
      <c r="K249" s="398" t="str">
        <f aca="false">"Aanwending van 50% van het geaccumuleerd regulatoir saldo door te rekenen volgens de tariefmethodologie in het boekjaar "&amp;F247</f>
        <v>Aanwending van 50% van het geaccumuleerd regulatoir saldo door te rekenen volgens de tariefmethodologie in het boekjaar 2019</v>
      </c>
      <c r="L249" s="398" t="str">
        <f aca="false">"Totale afbouw over "&amp;F247</f>
        <v>Totale afbouw over 2019</v>
      </c>
      <c r="N249" s="398" t="str">
        <f aca="false">"Nog af te bouwen regulatoir saldo einde "&amp;F247</f>
        <v>Nog af te bouwen regulatoir saldo einde 2019</v>
      </c>
      <c r="O249" s="142"/>
    </row>
    <row r="250" customFormat="false" ht="12.75" hidden="false" customHeight="false" outlineLevel="0" collapsed="false">
      <c r="B250" s="471" t="n">
        <v>2017</v>
      </c>
      <c r="C250" s="471"/>
      <c r="D250" s="471"/>
      <c r="E250" s="471"/>
      <c r="F250" s="472"/>
      <c r="G250" s="473" t="n">
        <f aca="false">K245</f>
        <v>0</v>
      </c>
      <c r="H250" s="474" t="n">
        <f aca="false">IF(SIGN(G251*K245)&lt;0,IF(G250&lt;&gt;0,-SIGN(G250)*MIN(ABS(G251),ABS(G250)),0),0)</f>
        <v>0</v>
      </c>
      <c r="I250" s="473" t="n">
        <f aca="false">+G250+H250</f>
        <v>0</v>
      </c>
      <c r="J250" s="444"/>
      <c r="K250" s="474" t="n">
        <f aca="false">-MIN(ABS(I250),ABS(J252))*SIGN(I250)</f>
        <v>-0</v>
      </c>
      <c r="L250" s="476" t="n">
        <f aca="false">+K250+H250</f>
        <v>0</v>
      </c>
      <c r="N250" s="473" t="n">
        <f aca="false">+I250+K250</f>
        <v>0</v>
      </c>
      <c r="O250" s="142"/>
    </row>
    <row r="251" customFormat="false" ht="12.75" hidden="false" customHeight="false" outlineLevel="0" collapsed="false">
      <c r="B251" s="471" t="n">
        <v>2018</v>
      </c>
      <c r="C251" s="471"/>
      <c r="D251" s="471"/>
      <c r="E251" s="471"/>
      <c r="F251" s="472"/>
      <c r="G251" s="473" t="n">
        <f aca="false">H101</f>
        <v>0</v>
      </c>
      <c r="H251" s="476" t="n">
        <f aca="false">IF(SIGN(G251*K245)&lt;0,-H250,0)</f>
        <v>0</v>
      </c>
      <c r="I251" s="473" t="n">
        <f aca="false">+G251+H251</f>
        <v>0</v>
      </c>
      <c r="J251" s="444"/>
      <c r="K251" s="474" t="n">
        <f aca="false">-MIN(ABS(I251),ABS(J252-K250))*SIGN(I251)</f>
        <v>-0</v>
      </c>
      <c r="L251" s="476" t="n">
        <f aca="false">+K251+H251</f>
        <v>0</v>
      </c>
      <c r="N251" s="473" t="n">
        <f aca="false">+I251+K251</f>
        <v>0</v>
      </c>
      <c r="O251" s="142"/>
    </row>
    <row r="252" s="15" customFormat="true" ht="12.75" hidden="false" customHeight="false" outlineLevel="0" collapsed="false">
      <c r="G252" s="477" t="n">
        <f aca="false">SUM(G250:G251)</f>
        <v>0</v>
      </c>
      <c r="H252" s="477" t="n">
        <f aca="false">SUM(H250:H251)</f>
        <v>0</v>
      </c>
      <c r="I252" s="477" t="n">
        <f aca="false">SUM(I250:I251)</f>
        <v>0</v>
      </c>
      <c r="J252" s="477" t="n">
        <f aca="false">-I252*0.5</f>
        <v>-0</v>
      </c>
      <c r="K252" s="478" t="n">
        <f aca="false">SUM(K250:K251)</f>
        <v>0</v>
      </c>
      <c r="L252" s="479"/>
      <c r="N252" s="477" t="n">
        <f aca="false">SUM(N250:N251)</f>
        <v>0</v>
      </c>
    </row>
    <row r="253" customFormat="false" ht="12.75" hidden="false" customHeight="false" outlineLevel="0" collapsed="false">
      <c r="K253" s="18"/>
      <c r="M253" s="142"/>
    </row>
    <row r="254" customFormat="false" ht="12.75" hidden="false" customHeight="false" outlineLevel="0" collapsed="false">
      <c r="B254" s="15" t="s">
        <v>247</v>
      </c>
      <c r="F254" s="470" t="n">
        <v>2020</v>
      </c>
      <c r="K254" s="18"/>
    </row>
    <row r="255" customFormat="false" ht="12.75" hidden="false" customHeight="false" outlineLevel="0" collapsed="false">
      <c r="K255" s="18"/>
    </row>
    <row r="256" customFormat="false" ht="94.5" hidden="false" customHeight="true" outlineLevel="0" collapsed="false">
      <c r="B256" s="398" t="s">
        <v>248</v>
      </c>
      <c r="C256" s="398"/>
      <c r="D256" s="398"/>
      <c r="E256" s="398"/>
      <c r="F256" s="447"/>
      <c r="G256" s="398" t="str">
        <f aca="false">"Nog af te bouwen regulatoir saldo einde "&amp;F254-1</f>
        <v>Nog af te bouwen regulatoir saldo einde 2019</v>
      </c>
      <c r="H256" s="398" t="str">
        <f aca="false">"Afbouw oudste openstaande regulatoir saldo vanaf boekjaar "&amp;F254-32&amp;" en vroeger, door aanwending van compensatie met regulatoir saldo ontstaan over boekjaar "&amp;F254-1</f>
        <v>Afbouw oudste openstaande regulatoir saldo vanaf boekjaar 1988 en vroeger, door aanwending van compensatie met regulatoir saldo ontstaan over boekjaar 2019</v>
      </c>
      <c r="I256" s="398" t="str">
        <f aca="false">"Nog af te bouwen regulatoir saldo na compensatie einde "&amp;F254-1</f>
        <v>Nog af te bouwen regulatoir saldo na compensatie einde 2019</v>
      </c>
      <c r="J256" s="398" t="str">
        <f aca="false">"Aanwending van 50% van het geaccumuleerd regulatoir saldo door te rekenen volgens de tariefmethodologie in het boekjaar "&amp;F254</f>
        <v>Aanwending van 50% van het geaccumuleerd regulatoir saldo door te rekenen volgens de tariefmethodologie in het boekjaar 2020</v>
      </c>
      <c r="K256" s="398" t="str">
        <f aca="false">"Aanwending van 50% van het geaccumuleerd regulatoir saldo door te rekenen volgens de tariefmethodologie in het boekjaar "&amp;F254</f>
        <v>Aanwending van 50% van het geaccumuleerd regulatoir saldo door te rekenen volgens de tariefmethodologie in het boekjaar 2020</v>
      </c>
      <c r="L256" s="398" t="str">
        <f aca="false">"Totale afbouw over "&amp;F254</f>
        <v>Totale afbouw over 2020</v>
      </c>
      <c r="N256" s="398" t="str">
        <f aca="false">"Nog af te bouwen regulatoir saldo einde "&amp;F254</f>
        <v>Nog af te bouwen regulatoir saldo einde 2020</v>
      </c>
      <c r="O256" s="142"/>
    </row>
    <row r="257" customFormat="false" ht="12.75" hidden="false" customHeight="false" outlineLevel="0" collapsed="false">
      <c r="B257" s="471" t="n">
        <v>2017</v>
      </c>
      <c r="C257" s="471"/>
      <c r="D257" s="471"/>
      <c r="E257" s="471"/>
      <c r="F257" s="472"/>
      <c r="G257" s="473" t="n">
        <f aca="false">+N250</f>
        <v>0</v>
      </c>
      <c r="H257" s="476" t="n">
        <f aca="false">IF(SIGN(G259*N252)&lt;0,IF(G257&lt;&gt;0,-SIGN(G257)*MIN(ABS(G259),ABS(G257)),0),0)</f>
        <v>0</v>
      </c>
      <c r="I257" s="473" t="n">
        <f aca="false">+G257+H257</f>
        <v>0</v>
      </c>
      <c r="J257" s="444"/>
      <c r="K257" s="474" t="n">
        <f aca="false">-MIN(ABS(I257),ABS(J260))*SIGN(I257)</f>
        <v>-0</v>
      </c>
      <c r="L257" s="476" t="n">
        <f aca="false">+K257+H257</f>
        <v>0</v>
      </c>
      <c r="N257" s="473" t="n">
        <f aca="false">+I257+K257</f>
        <v>0</v>
      </c>
      <c r="O257" s="142"/>
    </row>
    <row r="258" customFormat="false" ht="12.75" hidden="false" customHeight="false" outlineLevel="0" collapsed="false">
      <c r="B258" s="471" t="n">
        <v>2018</v>
      </c>
      <c r="C258" s="471"/>
      <c r="D258" s="471" t="n">
        <v>2016</v>
      </c>
      <c r="E258" s="471"/>
      <c r="F258" s="472"/>
      <c r="G258" s="473" t="n">
        <f aca="false">+N251</f>
        <v>0</v>
      </c>
      <c r="H258" s="476" t="n">
        <f aca="false">IF(SIGN(G259*N252)&lt;0,IF(G258&lt;&gt;0,-SIGN(G258)*MIN(ABS(G259-H257),ABS(G258)),0),0)</f>
        <v>0</v>
      </c>
      <c r="I258" s="473" t="n">
        <f aca="false">+G258+H258</f>
        <v>0</v>
      </c>
      <c r="J258" s="444"/>
      <c r="K258" s="474" t="n">
        <f aca="false">-MIN(ABS(I258),ABS(J260-K257))*SIGN(I258)</f>
        <v>-0</v>
      </c>
      <c r="L258" s="476" t="n">
        <f aca="false">+K258+H258</f>
        <v>0</v>
      </c>
      <c r="N258" s="473" t="n">
        <f aca="false">+I258+K258</f>
        <v>0</v>
      </c>
      <c r="O258" s="142"/>
    </row>
    <row r="259" customFormat="false" ht="12.75" hidden="false" customHeight="false" outlineLevel="0" collapsed="false">
      <c r="B259" s="471" t="n">
        <v>2019</v>
      </c>
      <c r="C259" s="471"/>
      <c r="D259" s="471"/>
      <c r="E259" s="471"/>
      <c r="F259" s="472"/>
      <c r="G259" s="473" t="n">
        <f aca="false">I102</f>
        <v>0</v>
      </c>
      <c r="H259" s="476" t="n">
        <f aca="false">IF(SIGN(G259*N252)&lt;0,-SUM(H257:H258),0)</f>
        <v>0</v>
      </c>
      <c r="I259" s="473" t="n">
        <f aca="false">+G259+H259</f>
        <v>0</v>
      </c>
      <c r="J259" s="444"/>
      <c r="K259" s="474" t="n">
        <f aca="false">-MIN(ABS(I259),ABS(J260-K257-K258))*SIGN(I259)</f>
        <v>-0</v>
      </c>
      <c r="L259" s="476" t="n">
        <f aca="false">+K259+H259</f>
        <v>0</v>
      </c>
      <c r="N259" s="473" t="n">
        <f aca="false">+I259+K259</f>
        <v>0</v>
      </c>
      <c r="O259" s="142"/>
    </row>
    <row r="260" s="15" customFormat="true" ht="12.75" hidden="false" customHeight="false" outlineLevel="0" collapsed="false">
      <c r="G260" s="477" t="n">
        <f aca="false">SUM(G257:G259)</f>
        <v>0</v>
      </c>
      <c r="H260" s="477" t="n">
        <f aca="false">SUM(H257:H259)</f>
        <v>0</v>
      </c>
      <c r="I260" s="477" t="n">
        <f aca="false">SUM(I257:I259)</f>
        <v>0</v>
      </c>
      <c r="J260" s="477" t="n">
        <f aca="false">-I260*0.5</f>
        <v>-0</v>
      </c>
      <c r="K260" s="478" t="n">
        <f aca="false">SUM(K257:K259)</f>
        <v>0</v>
      </c>
      <c r="L260" s="479"/>
      <c r="N260" s="477" t="n">
        <f aca="false">SUM(N257:N259)</f>
        <v>0</v>
      </c>
    </row>
    <row r="261" customFormat="false" ht="12.75" hidden="false" customHeight="false" outlineLevel="0" collapsed="false">
      <c r="K261" s="18"/>
      <c r="M261" s="392"/>
    </row>
    <row r="262" customFormat="false" ht="12.75" hidden="false" customHeight="false" outlineLevel="0" collapsed="false">
      <c r="K262" s="18"/>
      <c r="M262" s="392"/>
    </row>
    <row r="263" customFormat="false" ht="12.75" hidden="false" customHeight="false" outlineLevel="0" collapsed="false">
      <c r="B263" s="15" t="s">
        <v>249</v>
      </c>
      <c r="C263" s="161"/>
      <c r="D263" s="161"/>
      <c r="E263" s="161"/>
      <c r="K263" s="18"/>
      <c r="M263" s="392"/>
    </row>
    <row r="264" customFormat="false" ht="12.75" hidden="false" customHeight="false" outlineLevel="0" collapsed="false">
      <c r="B264" s="15"/>
      <c r="C264" s="161"/>
      <c r="D264" s="161"/>
      <c r="E264" s="161"/>
      <c r="K264" s="18"/>
      <c r="M264" s="392"/>
    </row>
    <row r="265" customFormat="false" ht="12.75" hidden="false" customHeight="false" outlineLevel="0" collapsed="false">
      <c r="B265" s="436" t="n">
        <f aca="false">F242</f>
        <v>2018</v>
      </c>
      <c r="C265" s="480" t="n">
        <f aca="false">J245</f>
        <v>-0</v>
      </c>
      <c r="D265" s="161"/>
      <c r="E265" s="161"/>
      <c r="K265" s="18"/>
      <c r="M265" s="392"/>
    </row>
    <row r="266" customFormat="false" ht="12.75" hidden="false" customHeight="false" outlineLevel="0" collapsed="false">
      <c r="B266" s="436" t="n">
        <f aca="false">F247</f>
        <v>2019</v>
      </c>
      <c r="C266" s="480" t="n">
        <f aca="false">K252</f>
        <v>0</v>
      </c>
      <c r="D266" s="161"/>
      <c r="E266" s="161"/>
      <c r="K266" s="18"/>
      <c r="M266" s="392"/>
    </row>
    <row r="267" customFormat="false" ht="12.75" hidden="false" customHeight="false" outlineLevel="0" collapsed="false">
      <c r="B267" s="436" t="n">
        <f aca="false">F254</f>
        <v>2020</v>
      </c>
      <c r="C267" s="480" t="n">
        <f aca="false">K260</f>
        <v>0</v>
      </c>
      <c r="D267" s="161"/>
      <c r="E267" s="161"/>
      <c r="K267" s="18"/>
      <c r="M267" s="392"/>
    </row>
    <row r="268" customFormat="false" ht="12.75" hidden="false" customHeight="false" outlineLevel="0" collapsed="false">
      <c r="H268" s="458"/>
      <c r="I268" s="458"/>
      <c r="J268" s="458"/>
      <c r="K268" s="18"/>
      <c r="M268" s="142"/>
    </row>
    <row r="269" customFormat="false" ht="12.75" hidden="false" customHeight="false" outlineLevel="0" collapsed="false">
      <c r="K269" s="18"/>
      <c r="M269" s="142"/>
    </row>
    <row r="270" customFormat="false" ht="12.75" hidden="false" customHeight="false" outlineLevel="0" collapsed="false">
      <c r="B270" s="466" t="s">
        <v>237</v>
      </c>
      <c r="C270" s="467"/>
      <c r="D270" s="467"/>
      <c r="E270" s="467"/>
      <c r="F270" s="468"/>
      <c r="G270" s="468"/>
      <c r="H270" s="468"/>
      <c r="I270" s="468"/>
      <c r="J270" s="468"/>
      <c r="K270" s="468"/>
      <c r="L270" s="468"/>
      <c r="M270" s="469"/>
      <c r="N270" s="468"/>
    </row>
    <row r="271" customFormat="false" ht="12.75" hidden="false" customHeight="false" outlineLevel="0" collapsed="false">
      <c r="K271" s="18"/>
      <c r="M271" s="142"/>
    </row>
    <row r="272" customFormat="false" ht="12.75" hidden="false" customHeight="false" outlineLevel="0" collapsed="false">
      <c r="B272" s="15" t="s">
        <v>247</v>
      </c>
      <c r="F272" s="470" t="n">
        <v>2018</v>
      </c>
      <c r="K272" s="18"/>
      <c r="M272" s="142"/>
    </row>
    <row r="273" customFormat="false" ht="12.75" hidden="false" customHeight="false" outlineLevel="0" collapsed="false">
      <c r="K273" s="18"/>
      <c r="L273" s="142"/>
    </row>
    <row r="274" customFormat="false" ht="82.5" hidden="false" customHeight="true" outlineLevel="0" collapsed="false">
      <c r="B274" s="398" t="s">
        <v>248</v>
      </c>
      <c r="C274" s="398"/>
      <c r="D274" s="398"/>
      <c r="E274" s="398"/>
      <c r="F274" s="447"/>
      <c r="G274" s="481" t="str">
        <f aca="false">"Nog af te bouwen regulatoir saldo einde "&amp;F272-1</f>
        <v>Nog af te bouwen regulatoir saldo einde 2017</v>
      </c>
      <c r="H274" s="481" t="str">
        <f aca="false">"Afbouw oudste openstaande regulatoir saldo vanaf boekjaar "&amp;F272-2&amp;" en vroeger, door aanwending van compensatie met regulatoir saldo ontstaan over boekjaar "&amp;F272-1</f>
        <v>Afbouw oudste openstaande regulatoir saldo vanaf boekjaar 2016 en vroeger, door aanwending van compensatie met regulatoir saldo ontstaan over boekjaar 2017</v>
      </c>
      <c r="I274" s="481" t="str">
        <f aca="false">"Nog af te bouwen regulatoir saldo na compensatie einde "&amp;F272-1</f>
        <v>Nog af te bouwen regulatoir saldo na compensatie einde 2017</v>
      </c>
      <c r="J274" s="481" t="str">
        <f aca="false">"Aanwending van 50% van het geaccumuleerd regulatoir saldo door te rekenen volgens de tariefmethodologie in het boekjaar "&amp;F272</f>
        <v>Aanwending van 50% van het geaccumuleerd regulatoir saldo door te rekenen volgens de tariefmethodologie in het boekjaar 2018</v>
      </c>
      <c r="K274" s="481" t="str">
        <f aca="false">"Nog af te bouwen regulatoir saldo einde "&amp;F272</f>
        <v>Nog af te bouwen regulatoir saldo einde 2018</v>
      </c>
      <c r="L274" s="142"/>
    </row>
    <row r="275" customFormat="false" ht="12.75" hidden="false" customHeight="false" outlineLevel="0" collapsed="false">
      <c r="B275" s="471" t="n">
        <v>2017</v>
      </c>
      <c r="C275" s="471"/>
      <c r="D275" s="471"/>
      <c r="E275" s="471"/>
      <c r="F275" s="472"/>
      <c r="G275" s="473" t="n">
        <f aca="false">G105</f>
        <v>0</v>
      </c>
      <c r="H275" s="474" t="n">
        <v>0</v>
      </c>
      <c r="I275" s="473" t="n">
        <f aca="false">+G275+H275</f>
        <v>0</v>
      </c>
      <c r="J275" s="473" t="n">
        <f aca="false">-I275*0.5</f>
        <v>-0</v>
      </c>
      <c r="K275" s="475" t="n">
        <f aca="false">+J275+G275</f>
        <v>0</v>
      </c>
      <c r="L275" s="142"/>
    </row>
    <row r="276" customFormat="false" ht="12.75" hidden="false" customHeight="false" outlineLevel="0" collapsed="false">
      <c r="K276" s="18"/>
      <c r="L276" s="142"/>
    </row>
    <row r="277" customFormat="false" ht="12.75" hidden="false" customHeight="false" outlineLevel="0" collapsed="false">
      <c r="B277" s="15" t="s">
        <v>247</v>
      </c>
      <c r="F277" s="470" t="n">
        <v>2019</v>
      </c>
      <c r="K277" s="18"/>
      <c r="M277" s="142"/>
    </row>
    <row r="278" customFormat="false" ht="12.75" hidden="false" customHeight="false" outlineLevel="0" collapsed="false">
      <c r="K278" s="18"/>
      <c r="M278" s="142"/>
    </row>
    <row r="279" customFormat="false" ht="84" hidden="false" customHeight="true" outlineLevel="0" collapsed="false">
      <c r="B279" s="398" t="s">
        <v>248</v>
      </c>
      <c r="C279" s="398"/>
      <c r="D279" s="398"/>
      <c r="E279" s="398"/>
      <c r="F279" s="447"/>
      <c r="G279" s="481" t="str">
        <f aca="false">"Nog af te bouwen regulatoir saldo einde "&amp;F277-1</f>
        <v>Nog af te bouwen regulatoir saldo einde 2018</v>
      </c>
      <c r="H279" s="481" t="str">
        <f aca="false">"Afbouw oudste openstaande regulatoir saldo vanaf boekjaar "&amp;F277-2&amp;" en vroeger, door aanwending van compensatie met regulatoir saldo ontstaan over boekjaar "&amp;F277-1</f>
        <v>Afbouw oudste openstaande regulatoir saldo vanaf boekjaar 2017 en vroeger, door aanwending van compensatie met regulatoir saldo ontstaan over boekjaar 2018</v>
      </c>
      <c r="I279" s="481" t="str">
        <f aca="false">"Nog af te bouwen regulatoir saldo na compensatie einde "&amp;F277-1</f>
        <v>Nog af te bouwen regulatoir saldo na compensatie einde 2018</v>
      </c>
      <c r="J279" s="481" t="str">
        <f aca="false">"Aanwending van 50% van het geaccumuleerd regulatoir saldo door te rekenen volgens de tariefmethodologie in het boekjaar "&amp;F277</f>
        <v>Aanwending van 50% van het geaccumuleerd regulatoir saldo door te rekenen volgens de tariefmethodologie in het boekjaar 2019</v>
      </c>
      <c r="K279" s="481" t="str">
        <f aca="false">"Aanwending van 50% van het geaccumuleerd regulatoir saldo door te rekenen volgens de tariefmethodologie in het boekjaar "&amp;F277</f>
        <v>Aanwending van 50% van het geaccumuleerd regulatoir saldo door te rekenen volgens de tariefmethodologie in het boekjaar 2019</v>
      </c>
      <c r="L279" s="481" t="str">
        <f aca="false">"Totale afbouw over "&amp;F277</f>
        <v>Totale afbouw over 2019</v>
      </c>
      <c r="N279" s="481" t="str">
        <f aca="false">"Nog af te bouwen regulatoir saldo einde "&amp;F277</f>
        <v>Nog af te bouwen regulatoir saldo einde 2019</v>
      </c>
      <c r="O279" s="142"/>
    </row>
    <row r="280" customFormat="false" ht="12.75" hidden="false" customHeight="false" outlineLevel="0" collapsed="false">
      <c r="B280" s="471" t="n">
        <v>2017</v>
      </c>
      <c r="C280" s="471"/>
      <c r="D280" s="471"/>
      <c r="E280" s="471"/>
      <c r="F280" s="472"/>
      <c r="G280" s="473" t="n">
        <f aca="false">K275</f>
        <v>0</v>
      </c>
      <c r="H280" s="474" t="n">
        <f aca="false">IF(SIGN(G281*K275)&lt;0,IF(G280&lt;&gt;0,-SIGN(G280)*MIN(ABS(G281),ABS(G280)),0),0)</f>
        <v>0</v>
      </c>
      <c r="I280" s="473" t="n">
        <f aca="false">+G280+H280</f>
        <v>0</v>
      </c>
      <c r="J280" s="444"/>
      <c r="K280" s="474" t="n">
        <f aca="false">-MIN(ABS(I280),ABS(J282))*SIGN(I280)</f>
        <v>-0</v>
      </c>
      <c r="L280" s="476" t="n">
        <f aca="false">+K280+H280</f>
        <v>0</v>
      </c>
      <c r="N280" s="473" t="n">
        <f aca="false">+I280+K280</f>
        <v>0</v>
      </c>
      <c r="O280" s="142"/>
    </row>
    <row r="281" customFormat="false" ht="12.75" hidden="false" customHeight="false" outlineLevel="0" collapsed="false">
      <c r="B281" s="471" t="n">
        <v>2018</v>
      </c>
      <c r="C281" s="471"/>
      <c r="D281" s="471"/>
      <c r="E281" s="471"/>
      <c r="F281" s="472"/>
      <c r="G281" s="473" t="n">
        <f aca="false">H106</f>
        <v>0</v>
      </c>
      <c r="H281" s="476" t="n">
        <f aca="false">IF(SIGN(G281*K275)&lt;0,-H280,0)</f>
        <v>0</v>
      </c>
      <c r="I281" s="473" t="n">
        <f aca="false">+G281+H281</f>
        <v>0</v>
      </c>
      <c r="J281" s="444"/>
      <c r="K281" s="474" t="n">
        <f aca="false">-MIN(ABS(I281),ABS(J282-K280))*SIGN(I281)</f>
        <v>-0</v>
      </c>
      <c r="L281" s="476" t="n">
        <f aca="false">+K281+H281</f>
        <v>0</v>
      </c>
      <c r="N281" s="473" t="n">
        <f aca="false">+I281+K281</f>
        <v>0</v>
      </c>
      <c r="O281" s="142"/>
    </row>
    <row r="282" s="15" customFormat="true" ht="12.75" hidden="false" customHeight="false" outlineLevel="0" collapsed="false">
      <c r="G282" s="477" t="n">
        <f aca="false">SUM(G280:G281)</f>
        <v>0</v>
      </c>
      <c r="H282" s="477" t="n">
        <f aca="false">SUM(H280:H281)</f>
        <v>0</v>
      </c>
      <c r="I282" s="477" t="n">
        <f aca="false">SUM(I280:I281)</f>
        <v>0</v>
      </c>
      <c r="J282" s="477" t="n">
        <f aca="false">-I282*0.5</f>
        <v>-0</v>
      </c>
      <c r="K282" s="478" t="n">
        <f aca="false">SUM(K280:K281)</f>
        <v>0</v>
      </c>
      <c r="L282" s="479"/>
      <c r="N282" s="477" t="n">
        <f aca="false">SUM(N280:N281)</f>
        <v>0</v>
      </c>
    </row>
    <row r="283" customFormat="false" ht="12.75" hidden="false" customHeight="false" outlineLevel="0" collapsed="false">
      <c r="K283" s="18"/>
      <c r="M283" s="142"/>
    </row>
    <row r="284" customFormat="false" ht="12.75" hidden="false" customHeight="false" outlineLevel="0" collapsed="false">
      <c r="B284" s="15" t="s">
        <v>247</v>
      </c>
      <c r="F284" s="470" t="n">
        <v>2020</v>
      </c>
      <c r="K284" s="18"/>
    </row>
    <row r="285" customFormat="false" ht="12.75" hidden="false" customHeight="false" outlineLevel="0" collapsed="false">
      <c r="K285" s="18"/>
    </row>
    <row r="286" customFormat="false" ht="94.5" hidden="false" customHeight="true" outlineLevel="0" collapsed="false">
      <c r="B286" s="398" t="s">
        <v>248</v>
      </c>
      <c r="C286" s="398"/>
      <c r="D286" s="398"/>
      <c r="E286" s="398"/>
      <c r="F286" s="447"/>
      <c r="G286" s="481" t="str">
        <f aca="false">"Nog af te bouwen regulatoir saldo einde "&amp;F284-1</f>
        <v>Nog af te bouwen regulatoir saldo einde 2019</v>
      </c>
      <c r="H286" s="481" t="str">
        <f aca="false">"Afbouw oudste openstaande regulatoir saldo vanaf boekjaar "&amp;F284-32&amp;" en vroeger, door aanwending van compensatie met regulatoir saldo ontstaan over boekjaar "&amp;F284-1</f>
        <v>Afbouw oudste openstaande regulatoir saldo vanaf boekjaar 1988 en vroeger, door aanwending van compensatie met regulatoir saldo ontstaan over boekjaar 2019</v>
      </c>
      <c r="I286" s="481" t="str">
        <f aca="false">"Nog af te bouwen regulatoir saldo na compensatie einde "&amp;F284-1</f>
        <v>Nog af te bouwen regulatoir saldo na compensatie einde 2019</v>
      </c>
      <c r="J286" s="481" t="str">
        <f aca="false">"Aanwending van 50% van het geaccumuleerd regulatoir saldo door te rekenen volgens de tariefmethodologie in het boekjaar "&amp;F284</f>
        <v>Aanwending van 50% van het geaccumuleerd regulatoir saldo door te rekenen volgens de tariefmethodologie in het boekjaar 2020</v>
      </c>
      <c r="K286" s="481" t="str">
        <f aca="false">"Aanwending van 50% van het geaccumuleerd regulatoir saldo door te rekenen volgens de tariefmethodologie in het boekjaar "&amp;F284</f>
        <v>Aanwending van 50% van het geaccumuleerd regulatoir saldo door te rekenen volgens de tariefmethodologie in het boekjaar 2020</v>
      </c>
      <c r="L286" s="481" t="str">
        <f aca="false">"Totale afbouw over "&amp;F284</f>
        <v>Totale afbouw over 2020</v>
      </c>
      <c r="N286" s="481" t="str">
        <f aca="false">"Nog af te bouwen regulatoir saldo einde "&amp;F284</f>
        <v>Nog af te bouwen regulatoir saldo einde 2020</v>
      </c>
      <c r="O286" s="142"/>
    </row>
    <row r="287" customFormat="false" ht="12.75" hidden="false" customHeight="false" outlineLevel="0" collapsed="false">
      <c r="B287" s="471" t="n">
        <v>2017</v>
      </c>
      <c r="C287" s="471"/>
      <c r="D287" s="471"/>
      <c r="E287" s="471"/>
      <c r="F287" s="472"/>
      <c r="G287" s="473" t="n">
        <f aca="false">+N280</f>
        <v>0</v>
      </c>
      <c r="H287" s="476" t="n">
        <f aca="false">IF(SIGN(G289*N282)&lt;0,IF(G287&lt;&gt;0,-SIGN(G287)*MIN(ABS(G289),ABS(G287)),0),0)</f>
        <v>0</v>
      </c>
      <c r="I287" s="473" t="n">
        <f aca="false">+G287+H287</f>
        <v>0</v>
      </c>
      <c r="J287" s="444"/>
      <c r="K287" s="474" t="n">
        <f aca="false">-MIN(ABS(I287),ABS(J290))*SIGN(I287)</f>
        <v>-0</v>
      </c>
      <c r="L287" s="476" t="n">
        <f aca="false">+K287+H287</f>
        <v>0</v>
      </c>
      <c r="N287" s="473" t="n">
        <f aca="false">+I287+K287</f>
        <v>0</v>
      </c>
      <c r="O287" s="142"/>
    </row>
    <row r="288" customFormat="false" ht="12.75" hidden="false" customHeight="false" outlineLevel="0" collapsed="false">
      <c r="B288" s="471" t="n">
        <v>2018</v>
      </c>
      <c r="C288" s="471"/>
      <c r="D288" s="471" t="n">
        <v>2016</v>
      </c>
      <c r="E288" s="471"/>
      <c r="F288" s="472"/>
      <c r="G288" s="473" t="n">
        <f aca="false">+N281</f>
        <v>0</v>
      </c>
      <c r="H288" s="476" t="n">
        <f aca="false">IF(SIGN(G289*N282)&lt;0,IF(G288&lt;&gt;0,-SIGN(G288)*MIN(ABS(G289-H287),ABS(G288)),0),0)</f>
        <v>0</v>
      </c>
      <c r="I288" s="473" t="n">
        <f aca="false">+G288+H288</f>
        <v>0</v>
      </c>
      <c r="J288" s="444"/>
      <c r="K288" s="474" t="n">
        <f aca="false">-MIN(ABS(I288),ABS(J290-K287))*SIGN(I288)</f>
        <v>-0</v>
      </c>
      <c r="L288" s="476" t="n">
        <f aca="false">+K288+H288</f>
        <v>0</v>
      </c>
      <c r="N288" s="473" t="n">
        <f aca="false">+I288+K288</f>
        <v>0</v>
      </c>
      <c r="O288" s="142"/>
    </row>
    <row r="289" customFormat="false" ht="12.75" hidden="false" customHeight="false" outlineLevel="0" collapsed="false">
      <c r="B289" s="471" t="n">
        <v>2019</v>
      </c>
      <c r="C289" s="471"/>
      <c r="D289" s="471"/>
      <c r="E289" s="471"/>
      <c r="F289" s="472"/>
      <c r="G289" s="473" t="n">
        <f aca="false">I107</f>
        <v>0</v>
      </c>
      <c r="H289" s="476" t="n">
        <f aca="false">IF(SIGN(G289*N282)&lt;0,-SUM(H287:H288),0)</f>
        <v>0</v>
      </c>
      <c r="I289" s="473" t="n">
        <f aca="false">+G289+H289</f>
        <v>0</v>
      </c>
      <c r="J289" s="444"/>
      <c r="K289" s="474" t="n">
        <f aca="false">-MIN(ABS(I289),ABS(J290-K287-K288))*SIGN(I289)</f>
        <v>-0</v>
      </c>
      <c r="L289" s="476" t="n">
        <f aca="false">+K289+H289</f>
        <v>0</v>
      </c>
      <c r="N289" s="473" t="n">
        <f aca="false">+I289+K289</f>
        <v>0</v>
      </c>
      <c r="O289" s="142"/>
    </row>
    <row r="290" s="15" customFormat="true" ht="12.75" hidden="false" customHeight="false" outlineLevel="0" collapsed="false">
      <c r="G290" s="477" t="n">
        <f aca="false">SUM(G287:G289)</f>
        <v>0</v>
      </c>
      <c r="H290" s="477" t="n">
        <f aca="false">SUM(H287:H289)</f>
        <v>0</v>
      </c>
      <c r="I290" s="477" t="n">
        <f aca="false">SUM(I287:I289)</f>
        <v>0</v>
      </c>
      <c r="J290" s="477" t="n">
        <f aca="false">-I290*0.5</f>
        <v>-0</v>
      </c>
      <c r="K290" s="478" t="n">
        <f aca="false">SUM(K287:K289)</f>
        <v>0</v>
      </c>
      <c r="L290" s="479"/>
      <c r="N290" s="477" t="n">
        <f aca="false">SUM(N287:N289)</f>
        <v>0</v>
      </c>
    </row>
    <row r="291" customFormat="false" ht="12.75" hidden="false" customHeight="false" outlineLevel="0" collapsed="false">
      <c r="K291" s="18"/>
      <c r="M291" s="392"/>
    </row>
    <row r="292" customFormat="false" ht="12.75" hidden="false" customHeight="false" outlineLevel="0" collapsed="false">
      <c r="K292" s="18"/>
      <c r="M292" s="392"/>
    </row>
    <row r="293" customFormat="false" ht="12.75" hidden="false" customHeight="false" outlineLevel="0" collapsed="false">
      <c r="B293" s="15" t="s">
        <v>249</v>
      </c>
      <c r="C293" s="161"/>
      <c r="D293" s="161"/>
      <c r="E293" s="161"/>
      <c r="K293" s="18"/>
      <c r="M293" s="392"/>
    </row>
    <row r="294" customFormat="false" ht="12.75" hidden="false" customHeight="false" outlineLevel="0" collapsed="false">
      <c r="B294" s="15"/>
      <c r="C294" s="161"/>
      <c r="D294" s="161"/>
      <c r="E294" s="161"/>
      <c r="K294" s="18"/>
      <c r="M294" s="392"/>
    </row>
    <row r="295" customFormat="false" ht="12.75" hidden="false" customHeight="false" outlineLevel="0" collapsed="false">
      <c r="B295" s="482" t="n">
        <f aca="false">F272</f>
        <v>2018</v>
      </c>
      <c r="C295" s="480" t="n">
        <f aca="false">J275</f>
        <v>-0</v>
      </c>
      <c r="D295" s="161"/>
      <c r="E295" s="161"/>
      <c r="K295" s="18"/>
      <c r="M295" s="392"/>
    </row>
    <row r="296" customFormat="false" ht="12.75" hidden="false" customHeight="false" outlineLevel="0" collapsed="false">
      <c r="B296" s="482" t="n">
        <f aca="false">F277</f>
        <v>2019</v>
      </c>
      <c r="C296" s="480" t="n">
        <f aca="false">K282</f>
        <v>0</v>
      </c>
      <c r="D296" s="161"/>
      <c r="E296" s="161"/>
      <c r="K296" s="18"/>
      <c r="M296" s="392"/>
    </row>
    <row r="297" customFormat="false" ht="12.75" hidden="false" customHeight="false" outlineLevel="0" collapsed="false">
      <c r="B297" s="482" t="n">
        <f aca="false">F284</f>
        <v>2020</v>
      </c>
      <c r="C297" s="480" t="n">
        <f aca="false">K290</f>
        <v>0</v>
      </c>
      <c r="D297" s="161"/>
      <c r="E297" s="161"/>
      <c r="K297" s="18"/>
      <c r="M297" s="392"/>
    </row>
    <row r="298" customFormat="false" ht="12.75" hidden="false" customHeight="false" outlineLevel="0" collapsed="false">
      <c r="H298" s="458"/>
      <c r="I298" s="458"/>
      <c r="J298" s="458"/>
      <c r="K298" s="18"/>
      <c r="M298" s="142"/>
    </row>
    <row r="299" customFormat="false" ht="12.75" hidden="false" customHeight="false" outlineLevel="0" collapsed="false">
      <c r="K299" s="18"/>
      <c r="M299" s="142"/>
    </row>
    <row r="300" customFormat="false" ht="12.75" hidden="false" customHeight="false" outlineLevel="0" collapsed="false">
      <c r="B300" s="466" t="s">
        <v>238</v>
      </c>
      <c r="C300" s="467"/>
      <c r="D300" s="467"/>
      <c r="E300" s="467"/>
      <c r="F300" s="468"/>
      <c r="G300" s="468"/>
      <c r="H300" s="468"/>
      <c r="I300" s="468"/>
      <c r="J300" s="468"/>
      <c r="K300" s="468"/>
      <c r="L300" s="468"/>
      <c r="M300" s="469"/>
      <c r="N300" s="468"/>
    </row>
    <row r="301" customFormat="false" ht="12.75" hidden="false" customHeight="false" outlineLevel="0" collapsed="false">
      <c r="K301" s="18"/>
      <c r="M301" s="142"/>
    </row>
    <row r="302" customFormat="false" ht="12.75" hidden="false" customHeight="false" outlineLevel="0" collapsed="false">
      <c r="B302" s="15" t="s">
        <v>247</v>
      </c>
      <c r="F302" s="470" t="n">
        <v>2018</v>
      </c>
      <c r="K302" s="18"/>
      <c r="M302" s="142"/>
    </row>
    <row r="303" customFormat="false" ht="12.75" hidden="false" customHeight="false" outlineLevel="0" collapsed="false">
      <c r="K303" s="18"/>
      <c r="L303" s="142"/>
    </row>
    <row r="304" customFormat="false" ht="82.5" hidden="false" customHeight="true" outlineLevel="0" collapsed="false">
      <c r="B304" s="398" t="s">
        <v>248</v>
      </c>
      <c r="C304" s="398"/>
      <c r="D304" s="398"/>
      <c r="E304" s="398"/>
      <c r="F304" s="447"/>
      <c r="G304" s="481" t="str">
        <f aca="false">"Nog af te bouwen regulatoir saldo einde "&amp;F302-1</f>
        <v>Nog af te bouwen regulatoir saldo einde 2017</v>
      </c>
      <c r="H304" s="481" t="str">
        <f aca="false">"Afbouw oudste openstaande regulatoir saldo vanaf boekjaar "&amp;F302-2&amp;" en vroeger, door aanwending van compensatie met regulatoir saldo ontstaan over boekjaar "&amp;F302-1</f>
        <v>Afbouw oudste openstaande regulatoir saldo vanaf boekjaar 2016 en vroeger, door aanwending van compensatie met regulatoir saldo ontstaan over boekjaar 2017</v>
      </c>
      <c r="I304" s="481" t="str">
        <f aca="false">"Nog af te bouwen regulatoir saldo na compensatie einde "&amp;F302-1</f>
        <v>Nog af te bouwen regulatoir saldo na compensatie einde 2017</v>
      </c>
      <c r="J304" s="481" t="str">
        <f aca="false">"Aanwending van 50% van het geaccumuleerd regulatoir saldo door te rekenen volgens de tariefmethodologie in het boekjaar "&amp;F302</f>
        <v>Aanwending van 50% van het geaccumuleerd regulatoir saldo door te rekenen volgens de tariefmethodologie in het boekjaar 2018</v>
      </c>
      <c r="K304" s="481" t="str">
        <f aca="false">"Nog af te bouwen regulatoir saldo einde "&amp;F302</f>
        <v>Nog af te bouwen regulatoir saldo einde 2018</v>
      </c>
      <c r="L304" s="142"/>
    </row>
    <row r="305" customFormat="false" ht="12.75" hidden="false" customHeight="false" outlineLevel="0" collapsed="false">
      <c r="B305" s="471" t="n">
        <v>2017</v>
      </c>
      <c r="C305" s="471"/>
      <c r="D305" s="471"/>
      <c r="E305" s="471"/>
      <c r="F305" s="472"/>
      <c r="G305" s="473" t="n">
        <f aca="false">G110</f>
        <v>0</v>
      </c>
      <c r="H305" s="474" t="n">
        <v>0</v>
      </c>
      <c r="I305" s="473" t="n">
        <f aca="false">+G305+H305</f>
        <v>0</v>
      </c>
      <c r="J305" s="473" t="n">
        <f aca="false">-I305*0.5</f>
        <v>-0</v>
      </c>
      <c r="K305" s="475" t="n">
        <f aca="false">+J305+G305</f>
        <v>0</v>
      </c>
      <c r="L305" s="142"/>
    </row>
    <row r="306" customFormat="false" ht="12.75" hidden="false" customHeight="false" outlineLevel="0" collapsed="false">
      <c r="K306" s="18"/>
      <c r="L306" s="142"/>
    </row>
    <row r="307" customFormat="false" ht="12.75" hidden="false" customHeight="false" outlineLevel="0" collapsed="false">
      <c r="B307" s="15" t="s">
        <v>247</v>
      </c>
      <c r="F307" s="470" t="n">
        <v>2019</v>
      </c>
      <c r="K307" s="18"/>
      <c r="M307" s="142"/>
    </row>
    <row r="308" customFormat="false" ht="12.75" hidden="false" customHeight="false" outlineLevel="0" collapsed="false">
      <c r="K308" s="18"/>
      <c r="M308" s="142"/>
    </row>
    <row r="309" customFormat="false" ht="84" hidden="false" customHeight="true" outlineLevel="0" collapsed="false">
      <c r="B309" s="398" t="s">
        <v>248</v>
      </c>
      <c r="C309" s="398"/>
      <c r="D309" s="398"/>
      <c r="E309" s="398"/>
      <c r="F309" s="447"/>
      <c r="G309" s="481" t="str">
        <f aca="false">"Nog af te bouwen regulatoir saldo einde "&amp;F307-1</f>
        <v>Nog af te bouwen regulatoir saldo einde 2018</v>
      </c>
      <c r="H309" s="481" t="str">
        <f aca="false">"Afbouw oudste openstaande regulatoir saldo vanaf boekjaar "&amp;F307-2&amp;" en vroeger, door aanwending van compensatie met regulatoir saldo ontstaan over boekjaar "&amp;F307-1</f>
        <v>Afbouw oudste openstaande regulatoir saldo vanaf boekjaar 2017 en vroeger, door aanwending van compensatie met regulatoir saldo ontstaan over boekjaar 2018</v>
      </c>
      <c r="I309" s="481" t="str">
        <f aca="false">"Nog af te bouwen regulatoir saldo na compensatie einde "&amp;F307-1</f>
        <v>Nog af te bouwen regulatoir saldo na compensatie einde 2018</v>
      </c>
      <c r="J309" s="481" t="str">
        <f aca="false">"Aanwending van 50% van het geaccumuleerd regulatoir saldo door te rekenen volgens de tariefmethodologie in het boekjaar "&amp;F307</f>
        <v>Aanwending van 50% van het geaccumuleerd regulatoir saldo door te rekenen volgens de tariefmethodologie in het boekjaar 2019</v>
      </c>
      <c r="K309" s="481" t="str">
        <f aca="false">"Aanwending van 50% van het geaccumuleerd regulatoir saldo door te rekenen volgens de tariefmethodologie in het boekjaar "&amp;F307</f>
        <v>Aanwending van 50% van het geaccumuleerd regulatoir saldo door te rekenen volgens de tariefmethodologie in het boekjaar 2019</v>
      </c>
      <c r="L309" s="481" t="str">
        <f aca="false">"Totale afbouw over "&amp;F307</f>
        <v>Totale afbouw over 2019</v>
      </c>
      <c r="N309" s="481" t="str">
        <f aca="false">"Nog af te bouwen regulatoir saldo einde "&amp;F307</f>
        <v>Nog af te bouwen regulatoir saldo einde 2019</v>
      </c>
      <c r="O309" s="142"/>
    </row>
    <row r="310" customFormat="false" ht="12.75" hidden="false" customHeight="false" outlineLevel="0" collapsed="false">
      <c r="B310" s="471" t="n">
        <v>2017</v>
      </c>
      <c r="C310" s="471"/>
      <c r="D310" s="471"/>
      <c r="E310" s="471"/>
      <c r="F310" s="472"/>
      <c r="G310" s="473" t="n">
        <f aca="false">K305</f>
        <v>0</v>
      </c>
      <c r="H310" s="474" t="n">
        <f aca="false">IF(SIGN(G311*K305)&lt;0,IF(G310&lt;&gt;0,-SIGN(G310)*MIN(ABS(G311),ABS(G310)),0),0)</f>
        <v>0</v>
      </c>
      <c r="I310" s="473" t="n">
        <f aca="false">+G310+H310</f>
        <v>0</v>
      </c>
      <c r="J310" s="444"/>
      <c r="K310" s="474" t="n">
        <f aca="false">-MIN(ABS(I310),ABS(J312))*SIGN(I310)</f>
        <v>-0</v>
      </c>
      <c r="L310" s="476" t="n">
        <f aca="false">+K310+H310</f>
        <v>0</v>
      </c>
      <c r="N310" s="473" t="n">
        <f aca="false">+I310+K310</f>
        <v>0</v>
      </c>
      <c r="O310" s="142"/>
    </row>
    <row r="311" customFormat="false" ht="12.75" hidden="false" customHeight="false" outlineLevel="0" collapsed="false">
      <c r="B311" s="471" t="n">
        <v>2018</v>
      </c>
      <c r="C311" s="471"/>
      <c r="D311" s="471"/>
      <c r="E311" s="471"/>
      <c r="F311" s="472"/>
      <c r="G311" s="473" t="n">
        <f aca="false">H111</f>
        <v>0</v>
      </c>
      <c r="H311" s="476" t="n">
        <f aca="false">IF(SIGN(G311*K305)&lt;0,-H310,0)</f>
        <v>0</v>
      </c>
      <c r="I311" s="473" t="n">
        <f aca="false">+G311+H311</f>
        <v>0</v>
      </c>
      <c r="J311" s="444"/>
      <c r="K311" s="474" t="n">
        <f aca="false">-MIN(ABS(I311),ABS(J312-K310))*SIGN(I311)</f>
        <v>-0</v>
      </c>
      <c r="L311" s="476" t="n">
        <f aca="false">+K311+H311</f>
        <v>0</v>
      </c>
      <c r="N311" s="473" t="n">
        <f aca="false">+I311+K311</f>
        <v>0</v>
      </c>
      <c r="O311" s="142"/>
    </row>
    <row r="312" s="15" customFormat="true" ht="12.75" hidden="false" customHeight="false" outlineLevel="0" collapsed="false">
      <c r="G312" s="477" t="n">
        <f aca="false">SUM(G310:G311)</f>
        <v>0</v>
      </c>
      <c r="H312" s="477" t="n">
        <f aca="false">SUM(H310:H311)</f>
        <v>0</v>
      </c>
      <c r="I312" s="477" t="n">
        <f aca="false">SUM(I310:I311)</f>
        <v>0</v>
      </c>
      <c r="J312" s="477" t="n">
        <f aca="false">-I312*0.5</f>
        <v>-0</v>
      </c>
      <c r="K312" s="478" t="n">
        <f aca="false">SUM(K310:K311)</f>
        <v>0</v>
      </c>
      <c r="L312" s="479"/>
      <c r="N312" s="477" t="n">
        <f aca="false">SUM(N310:N311)</f>
        <v>0</v>
      </c>
    </row>
    <row r="313" customFormat="false" ht="12.75" hidden="false" customHeight="false" outlineLevel="0" collapsed="false">
      <c r="K313" s="18"/>
      <c r="M313" s="142"/>
    </row>
    <row r="314" customFormat="false" ht="12.75" hidden="false" customHeight="false" outlineLevel="0" collapsed="false">
      <c r="B314" s="15" t="s">
        <v>247</v>
      </c>
      <c r="F314" s="470" t="n">
        <v>2020</v>
      </c>
      <c r="K314" s="18"/>
    </row>
    <row r="315" customFormat="false" ht="12.75" hidden="false" customHeight="false" outlineLevel="0" collapsed="false">
      <c r="K315" s="18"/>
    </row>
    <row r="316" customFormat="false" ht="94.5" hidden="false" customHeight="true" outlineLevel="0" collapsed="false">
      <c r="B316" s="398" t="s">
        <v>248</v>
      </c>
      <c r="C316" s="398"/>
      <c r="D316" s="398"/>
      <c r="E316" s="398"/>
      <c r="F316" s="447"/>
      <c r="G316" s="481" t="str">
        <f aca="false">"Nog af te bouwen regulatoir saldo einde "&amp;F314-1</f>
        <v>Nog af te bouwen regulatoir saldo einde 2019</v>
      </c>
      <c r="H316" s="481" t="str">
        <f aca="false">"Afbouw oudste openstaande regulatoir saldo vanaf boekjaar "&amp;F314-32&amp;" en vroeger, door aanwending van compensatie met regulatoir saldo ontstaan over boekjaar "&amp;F314-1</f>
        <v>Afbouw oudste openstaande regulatoir saldo vanaf boekjaar 1988 en vroeger, door aanwending van compensatie met regulatoir saldo ontstaan over boekjaar 2019</v>
      </c>
      <c r="I316" s="481" t="str">
        <f aca="false">"Nog af te bouwen regulatoir saldo na compensatie einde "&amp;F314-1</f>
        <v>Nog af te bouwen regulatoir saldo na compensatie einde 2019</v>
      </c>
      <c r="J316" s="481" t="str">
        <f aca="false">"Aanwending van 50% van het geaccumuleerd regulatoir saldo door te rekenen volgens de tariefmethodologie in het boekjaar "&amp;F314</f>
        <v>Aanwending van 50% van het geaccumuleerd regulatoir saldo door te rekenen volgens de tariefmethodologie in het boekjaar 2020</v>
      </c>
      <c r="K316" s="481" t="str">
        <f aca="false">"Aanwending van 50% van het geaccumuleerd regulatoir saldo door te rekenen volgens de tariefmethodologie in het boekjaar "&amp;F314</f>
        <v>Aanwending van 50% van het geaccumuleerd regulatoir saldo door te rekenen volgens de tariefmethodologie in het boekjaar 2020</v>
      </c>
      <c r="L316" s="481" t="str">
        <f aca="false">"Totale afbouw over "&amp;F314</f>
        <v>Totale afbouw over 2020</v>
      </c>
      <c r="N316" s="481" t="str">
        <f aca="false">"Nog af te bouwen regulatoir saldo einde "&amp;F314</f>
        <v>Nog af te bouwen regulatoir saldo einde 2020</v>
      </c>
      <c r="O316" s="142"/>
    </row>
    <row r="317" customFormat="false" ht="12.75" hidden="false" customHeight="false" outlineLevel="0" collapsed="false">
      <c r="B317" s="471" t="n">
        <v>2017</v>
      </c>
      <c r="C317" s="471"/>
      <c r="D317" s="471"/>
      <c r="E317" s="471"/>
      <c r="F317" s="472"/>
      <c r="G317" s="473" t="n">
        <f aca="false">+N310</f>
        <v>0</v>
      </c>
      <c r="H317" s="476" t="n">
        <f aca="false">IF(SIGN(G319*N312)&lt;0,IF(G317&lt;&gt;0,-SIGN(G317)*MIN(ABS(G319),ABS(G317)),0),0)</f>
        <v>0</v>
      </c>
      <c r="I317" s="473" t="n">
        <f aca="false">+G317+H317</f>
        <v>0</v>
      </c>
      <c r="J317" s="444"/>
      <c r="K317" s="474" t="n">
        <f aca="false">-MIN(ABS(I317),ABS(J320))*SIGN(I317)</f>
        <v>-0</v>
      </c>
      <c r="L317" s="476" t="n">
        <f aca="false">+K317+H317</f>
        <v>0</v>
      </c>
      <c r="N317" s="473" t="n">
        <f aca="false">+I317+K317</f>
        <v>0</v>
      </c>
      <c r="O317" s="142"/>
    </row>
    <row r="318" customFormat="false" ht="12.75" hidden="false" customHeight="false" outlineLevel="0" collapsed="false">
      <c r="B318" s="471" t="n">
        <v>2018</v>
      </c>
      <c r="C318" s="471"/>
      <c r="D318" s="471" t="n">
        <v>2016</v>
      </c>
      <c r="E318" s="471"/>
      <c r="F318" s="472"/>
      <c r="G318" s="473" t="n">
        <f aca="false">+N311</f>
        <v>0</v>
      </c>
      <c r="H318" s="476" t="n">
        <f aca="false">IF(SIGN(G319*N312)&lt;0,IF(G318&lt;&gt;0,-SIGN(G318)*MIN(ABS(G319-H317),ABS(G318)),0),0)</f>
        <v>0</v>
      </c>
      <c r="I318" s="473" t="n">
        <f aca="false">+G318+H318</f>
        <v>0</v>
      </c>
      <c r="J318" s="444"/>
      <c r="K318" s="474" t="n">
        <f aca="false">-MIN(ABS(I318),ABS(J320-K317))*SIGN(I318)</f>
        <v>-0</v>
      </c>
      <c r="L318" s="476" t="n">
        <f aca="false">+K318+H318</f>
        <v>0</v>
      </c>
      <c r="N318" s="473" t="n">
        <f aca="false">+I318+K318</f>
        <v>0</v>
      </c>
      <c r="O318" s="142"/>
    </row>
    <row r="319" customFormat="false" ht="12.75" hidden="false" customHeight="false" outlineLevel="0" collapsed="false">
      <c r="B319" s="471" t="n">
        <v>2019</v>
      </c>
      <c r="C319" s="471"/>
      <c r="D319" s="471"/>
      <c r="E319" s="471"/>
      <c r="F319" s="472"/>
      <c r="G319" s="473" t="n">
        <f aca="false">I112</f>
        <v>0</v>
      </c>
      <c r="H319" s="476" t="n">
        <f aca="false">IF(SIGN(G319*N312)&lt;0,-SUM(H317:H318),0)</f>
        <v>0</v>
      </c>
      <c r="I319" s="473" t="n">
        <f aca="false">+G319+H319</f>
        <v>0</v>
      </c>
      <c r="J319" s="444"/>
      <c r="K319" s="474" t="n">
        <f aca="false">-MIN(ABS(I319),ABS(J320-K317-K318))*SIGN(I319)</f>
        <v>-0</v>
      </c>
      <c r="L319" s="476" t="n">
        <f aca="false">+K319+H319</f>
        <v>0</v>
      </c>
      <c r="N319" s="473" t="n">
        <f aca="false">+I319+K319</f>
        <v>0</v>
      </c>
      <c r="O319" s="142"/>
    </row>
    <row r="320" s="15" customFormat="true" ht="12.75" hidden="false" customHeight="false" outlineLevel="0" collapsed="false">
      <c r="G320" s="477" t="n">
        <f aca="false">SUM(G317:G319)</f>
        <v>0</v>
      </c>
      <c r="H320" s="477" t="n">
        <f aca="false">SUM(H317:H319)</f>
        <v>0</v>
      </c>
      <c r="I320" s="477" t="n">
        <f aca="false">SUM(I317:I319)</f>
        <v>0</v>
      </c>
      <c r="J320" s="477" t="n">
        <f aca="false">-I320*0.5</f>
        <v>-0</v>
      </c>
      <c r="K320" s="478" t="n">
        <f aca="false">SUM(K317:K319)</f>
        <v>0</v>
      </c>
      <c r="L320" s="479"/>
      <c r="N320" s="477" t="n">
        <f aca="false">SUM(N317:N319)</f>
        <v>0</v>
      </c>
    </row>
    <row r="321" customFormat="false" ht="12.75" hidden="false" customHeight="false" outlineLevel="0" collapsed="false">
      <c r="K321" s="18"/>
      <c r="M321" s="392"/>
    </row>
    <row r="322" customFormat="false" ht="12.75" hidden="false" customHeight="false" outlineLevel="0" collapsed="false">
      <c r="K322" s="18"/>
      <c r="M322" s="392"/>
    </row>
    <row r="323" customFormat="false" ht="12.75" hidden="false" customHeight="false" outlineLevel="0" collapsed="false">
      <c r="B323" s="15" t="s">
        <v>249</v>
      </c>
      <c r="C323" s="161"/>
      <c r="D323" s="161"/>
      <c r="E323" s="161"/>
      <c r="K323" s="18"/>
      <c r="M323" s="392"/>
    </row>
    <row r="324" customFormat="false" ht="12.75" hidden="false" customHeight="false" outlineLevel="0" collapsed="false">
      <c r="B324" s="15"/>
      <c r="C324" s="161"/>
      <c r="D324" s="161"/>
      <c r="E324" s="161"/>
      <c r="K324" s="18"/>
      <c r="M324" s="392"/>
    </row>
    <row r="325" customFormat="false" ht="12.75" hidden="false" customHeight="false" outlineLevel="0" collapsed="false">
      <c r="B325" s="482" t="n">
        <f aca="false">F302</f>
        <v>2018</v>
      </c>
      <c r="C325" s="480" t="n">
        <f aca="false">J305</f>
        <v>-0</v>
      </c>
      <c r="D325" s="161"/>
      <c r="E325" s="161"/>
      <c r="K325" s="18"/>
      <c r="M325" s="392"/>
    </row>
    <row r="326" customFormat="false" ht="12.75" hidden="false" customHeight="false" outlineLevel="0" collapsed="false">
      <c r="B326" s="482" t="n">
        <f aca="false">F307</f>
        <v>2019</v>
      </c>
      <c r="C326" s="480" t="n">
        <f aca="false">K312</f>
        <v>0</v>
      </c>
      <c r="D326" s="161"/>
      <c r="E326" s="161"/>
      <c r="K326" s="18"/>
      <c r="M326" s="392"/>
    </row>
    <row r="327" customFormat="false" ht="12.75" hidden="false" customHeight="false" outlineLevel="0" collapsed="false">
      <c r="B327" s="482" t="n">
        <f aca="false">F314</f>
        <v>2020</v>
      </c>
      <c r="C327" s="480" t="n">
        <f aca="false">K320</f>
        <v>0</v>
      </c>
      <c r="D327" s="161"/>
      <c r="E327" s="161"/>
      <c r="K327" s="18"/>
      <c r="M327" s="392"/>
    </row>
    <row r="328" customFormat="false" ht="12.75" hidden="false" customHeight="false" outlineLevel="0" collapsed="false">
      <c r="H328" s="458"/>
      <c r="I328" s="458"/>
      <c r="J328" s="458"/>
      <c r="K328" s="18"/>
      <c r="M328" s="142"/>
    </row>
    <row r="329" customFormat="false" ht="12.75" hidden="false" customHeight="false" outlineLevel="0" collapsed="false">
      <c r="K329" s="18"/>
      <c r="M329" s="142"/>
    </row>
    <row r="330" customFormat="false" ht="12.75" hidden="false" customHeight="false" outlineLevel="0" collapsed="false">
      <c r="B330" s="466" t="s">
        <v>239</v>
      </c>
      <c r="C330" s="467"/>
      <c r="D330" s="467"/>
      <c r="E330" s="467"/>
      <c r="F330" s="468"/>
      <c r="G330" s="468"/>
      <c r="H330" s="468"/>
      <c r="I330" s="468"/>
      <c r="J330" s="468"/>
      <c r="K330" s="468"/>
      <c r="L330" s="468"/>
      <c r="M330" s="469"/>
      <c r="N330" s="468"/>
    </row>
    <row r="331" customFormat="false" ht="12.75" hidden="false" customHeight="false" outlineLevel="0" collapsed="false">
      <c r="K331" s="18"/>
      <c r="M331" s="142"/>
    </row>
    <row r="332" customFormat="false" ht="12.75" hidden="false" customHeight="false" outlineLevel="0" collapsed="false">
      <c r="B332" s="15" t="s">
        <v>247</v>
      </c>
      <c r="F332" s="470" t="n">
        <v>2018</v>
      </c>
      <c r="K332" s="18"/>
      <c r="M332" s="142"/>
    </row>
    <row r="333" customFormat="false" ht="12.75" hidden="false" customHeight="false" outlineLevel="0" collapsed="false">
      <c r="K333" s="18"/>
      <c r="L333" s="142"/>
    </row>
    <row r="334" customFormat="false" ht="82.5" hidden="false" customHeight="true" outlineLevel="0" collapsed="false">
      <c r="B334" s="398" t="s">
        <v>248</v>
      </c>
      <c r="C334" s="398"/>
      <c r="D334" s="398"/>
      <c r="E334" s="398"/>
      <c r="F334" s="447"/>
      <c r="G334" s="481" t="str">
        <f aca="false">"Nog af te bouwen regulatoir saldo einde "&amp;F332-1</f>
        <v>Nog af te bouwen regulatoir saldo einde 2017</v>
      </c>
      <c r="H334" s="481" t="str">
        <f aca="false">"Afbouw oudste openstaande regulatoir saldo vanaf boekjaar "&amp;F332-2&amp;" en vroeger, door aanwending van compensatie met regulatoir saldo ontstaan over boekjaar "&amp;F332-1</f>
        <v>Afbouw oudste openstaande regulatoir saldo vanaf boekjaar 2016 en vroeger, door aanwending van compensatie met regulatoir saldo ontstaan over boekjaar 2017</v>
      </c>
      <c r="I334" s="481" t="str">
        <f aca="false">"Nog af te bouwen regulatoir saldo na compensatie einde "&amp;F332-1</f>
        <v>Nog af te bouwen regulatoir saldo na compensatie einde 2017</v>
      </c>
      <c r="J334" s="481" t="str">
        <f aca="false">"Aanwending van 50% van het geaccumuleerd regulatoir saldo door te rekenen volgens de tariefmethodologie in het boekjaar "&amp;F332</f>
        <v>Aanwending van 50% van het geaccumuleerd regulatoir saldo door te rekenen volgens de tariefmethodologie in het boekjaar 2018</v>
      </c>
      <c r="K334" s="481" t="str">
        <f aca="false">"Nog af te bouwen regulatoir saldo einde "&amp;F332</f>
        <v>Nog af te bouwen regulatoir saldo einde 2018</v>
      </c>
      <c r="L334" s="142"/>
    </row>
    <row r="335" customFormat="false" ht="12.75" hidden="false" customHeight="false" outlineLevel="0" collapsed="false">
      <c r="B335" s="471" t="n">
        <v>2017</v>
      </c>
      <c r="C335" s="471"/>
      <c r="D335" s="471"/>
      <c r="E335" s="471"/>
      <c r="F335" s="472"/>
      <c r="G335" s="473" t="n">
        <f aca="false">G115</f>
        <v>0</v>
      </c>
      <c r="H335" s="474" t="n">
        <v>0</v>
      </c>
      <c r="I335" s="473" t="n">
        <f aca="false">+G335+H335</f>
        <v>0</v>
      </c>
      <c r="J335" s="473" t="n">
        <f aca="false">-I335*0.5</f>
        <v>-0</v>
      </c>
      <c r="K335" s="475" t="n">
        <f aca="false">+J335+G335</f>
        <v>0</v>
      </c>
      <c r="L335" s="142"/>
    </row>
    <row r="336" customFormat="false" ht="12.75" hidden="false" customHeight="false" outlineLevel="0" collapsed="false">
      <c r="K336" s="18"/>
      <c r="L336" s="142"/>
    </row>
    <row r="337" customFormat="false" ht="12.75" hidden="false" customHeight="false" outlineLevel="0" collapsed="false">
      <c r="B337" s="15" t="s">
        <v>247</v>
      </c>
      <c r="F337" s="470" t="n">
        <v>2019</v>
      </c>
      <c r="K337" s="18"/>
      <c r="M337" s="142"/>
    </row>
    <row r="338" customFormat="false" ht="12.75" hidden="false" customHeight="false" outlineLevel="0" collapsed="false">
      <c r="K338" s="18"/>
      <c r="M338" s="142"/>
    </row>
    <row r="339" customFormat="false" ht="84" hidden="false" customHeight="true" outlineLevel="0" collapsed="false">
      <c r="B339" s="398" t="s">
        <v>248</v>
      </c>
      <c r="C339" s="398"/>
      <c r="D339" s="398"/>
      <c r="E339" s="398"/>
      <c r="F339" s="447"/>
      <c r="G339" s="481" t="str">
        <f aca="false">"Nog af te bouwen regulatoir saldo einde "&amp;F337-1</f>
        <v>Nog af te bouwen regulatoir saldo einde 2018</v>
      </c>
      <c r="H339" s="481" t="str">
        <f aca="false">"Afbouw oudste openstaande regulatoir saldo vanaf boekjaar "&amp;F337-2&amp;" en vroeger, door aanwending van compensatie met regulatoir saldo ontstaan over boekjaar "&amp;F337-1</f>
        <v>Afbouw oudste openstaande regulatoir saldo vanaf boekjaar 2017 en vroeger, door aanwending van compensatie met regulatoir saldo ontstaan over boekjaar 2018</v>
      </c>
      <c r="I339" s="481" t="str">
        <f aca="false">"Nog af te bouwen regulatoir saldo na compensatie einde "&amp;F337-1</f>
        <v>Nog af te bouwen regulatoir saldo na compensatie einde 2018</v>
      </c>
      <c r="J339" s="481" t="str">
        <f aca="false">"Aanwending van 50% van het geaccumuleerd regulatoir saldo door te rekenen volgens de tariefmethodologie in het boekjaar "&amp;F337</f>
        <v>Aanwending van 50% van het geaccumuleerd regulatoir saldo door te rekenen volgens de tariefmethodologie in het boekjaar 2019</v>
      </c>
      <c r="K339" s="481" t="str">
        <f aca="false">"Aanwending van 50% van het geaccumuleerd regulatoir saldo door te rekenen volgens de tariefmethodologie in het boekjaar "&amp;F337</f>
        <v>Aanwending van 50% van het geaccumuleerd regulatoir saldo door te rekenen volgens de tariefmethodologie in het boekjaar 2019</v>
      </c>
      <c r="L339" s="481" t="str">
        <f aca="false">"Totale afbouw over "&amp;F337</f>
        <v>Totale afbouw over 2019</v>
      </c>
      <c r="N339" s="481" t="str">
        <f aca="false">"Nog af te bouwen regulatoir saldo einde "&amp;F337</f>
        <v>Nog af te bouwen regulatoir saldo einde 2019</v>
      </c>
      <c r="O339" s="142"/>
    </row>
    <row r="340" customFormat="false" ht="12.75" hidden="false" customHeight="false" outlineLevel="0" collapsed="false">
      <c r="B340" s="471" t="n">
        <v>2017</v>
      </c>
      <c r="C340" s="471"/>
      <c r="D340" s="471"/>
      <c r="E340" s="471"/>
      <c r="F340" s="472"/>
      <c r="G340" s="473" t="n">
        <f aca="false">K335</f>
        <v>0</v>
      </c>
      <c r="H340" s="474" t="n">
        <f aca="false">IF(SIGN(G341*K335)&lt;0,IF(G340&lt;&gt;0,-SIGN(G340)*MIN(ABS(G341),ABS(G340)),0),0)</f>
        <v>0</v>
      </c>
      <c r="I340" s="473" t="n">
        <f aca="false">+G340+H340</f>
        <v>0</v>
      </c>
      <c r="J340" s="444"/>
      <c r="K340" s="474" t="n">
        <f aca="false">-MIN(ABS(I340),ABS(J342))*SIGN(I340)</f>
        <v>-0</v>
      </c>
      <c r="L340" s="476" t="n">
        <f aca="false">+K340+H340</f>
        <v>0</v>
      </c>
      <c r="N340" s="473" t="n">
        <f aca="false">+I340+K340</f>
        <v>0</v>
      </c>
      <c r="O340" s="142"/>
    </row>
    <row r="341" customFormat="false" ht="12.75" hidden="false" customHeight="false" outlineLevel="0" collapsed="false">
      <c r="B341" s="471" t="n">
        <v>2018</v>
      </c>
      <c r="C341" s="471"/>
      <c r="D341" s="471"/>
      <c r="E341" s="471"/>
      <c r="F341" s="472"/>
      <c r="G341" s="473" t="n">
        <f aca="false">H116</f>
        <v>0</v>
      </c>
      <c r="H341" s="476" t="n">
        <f aca="false">IF(SIGN(G341*K335)&lt;0,-H340,0)</f>
        <v>0</v>
      </c>
      <c r="I341" s="473" t="n">
        <f aca="false">+G341+H341</f>
        <v>0</v>
      </c>
      <c r="J341" s="444"/>
      <c r="K341" s="474" t="n">
        <f aca="false">-MIN(ABS(I341),ABS(J342-K340))*SIGN(I341)</f>
        <v>-0</v>
      </c>
      <c r="L341" s="476" t="n">
        <f aca="false">+K341+H341</f>
        <v>0</v>
      </c>
      <c r="N341" s="473" t="n">
        <f aca="false">+I341+K341</f>
        <v>0</v>
      </c>
      <c r="O341" s="142"/>
    </row>
    <row r="342" s="15" customFormat="true" ht="12.75" hidden="false" customHeight="false" outlineLevel="0" collapsed="false">
      <c r="G342" s="477" t="n">
        <f aca="false">SUM(G340:G341)</f>
        <v>0</v>
      </c>
      <c r="H342" s="477" t="n">
        <f aca="false">SUM(H340:H341)</f>
        <v>0</v>
      </c>
      <c r="I342" s="477" t="n">
        <f aca="false">SUM(I340:I341)</f>
        <v>0</v>
      </c>
      <c r="J342" s="477" t="n">
        <f aca="false">-I342*0.5</f>
        <v>-0</v>
      </c>
      <c r="K342" s="478" t="n">
        <f aca="false">SUM(K340:K341)</f>
        <v>0</v>
      </c>
      <c r="L342" s="479"/>
      <c r="N342" s="477" t="n">
        <f aca="false">SUM(N340:N341)</f>
        <v>0</v>
      </c>
    </row>
    <row r="343" customFormat="false" ht="12.75" hidden="false" customHeight="false" outlineLevel="0" collapsed="false">
      <c r="K343" s="18"/>
      <c r="M343" s="142"/>
    </row>
    <row r="344" customFormat="false" ht="12.75" hidden="false" customHeight="false" outlineLevel="0" collapsed="false">
      <c r="B344" s="15" t="s">
        <v>247</v>
      </c>
      <c r="F344" s="470" t="n">
        <v>2020</v>
      </c>
      <c r="K344" s="18"/>
    </row>
    <row r="345" customFormat="false" ht="12.75" hidden="false" customHeight="false" outlineLevel="0" collapsed="false">
      <c r="K345" s="18"/>
    </row>
    <row r="346" customFormat="false" ht="94.5" hidden="false" customHeight="true" outlineLevel="0" collapsed="false">
      <c r="B346" s="398" t="s">
        <v>248</v>
      </c>
      <c r="C346" s="398"/>
      <c r="D346" s="398"/>
      <c r="E346" s="398"/>
      <c r="F346" s="447"/>
      <c r="G346" s="481" t="str">
        <f aca="false">"Nog af te bouwen regulatoir saldo einde "&amp;F344-1</f>
        <v>Nog af te bouwen regulatoir saldo einde 2019</v>
      </c>
      <c r="H346" s="481" t="str">
        <f aca="false">"Afbouw oudste openstaande regulatoir saldo vanaf boekjaar "&amp;F344-32&amp;" en vroeger, door aanwending van compensatie met regulatoir saldo ontstaan over boekjaar "&amp;F344-1</f>
        <v>Afbouw oudste openstaande regulatoir saldo vanaf boekjaar 1988 en vroeger, door aanwending van compensatie met regulatoir saldo ontstaan over boekjaar 2019</v>
      </c>
      <c r="I346" s="481" t="str">
        <f aca="false">"Nog af te bouwen regulatoir saldo na compensatie einde "&amp;F344-1</f>
        <v>Nog af te bouwen regulatoir saldo na compensatie einde 2019</v>
      </c>
      <c r="J346" s="481" t="str">
        <f aca="false">"Aanwending van 50% van het geaccumuleerd regulatoir saldo door te rekenen volgens de tariefmethodologie in het boekjaar "&amp;F344</f>
        <v>Aanwending van 50% van het geaccumuleerd regulatoir saldo door te rekenen volgens de tariefmethodologie in het boekjaar 2020</v>
      </c>
      <c r="K346" s="481" t="str">
        <f aca="false">"Aanwending van 50% van het geaccumuleerd regulatoir saldo door te rekenen volgens de tariefmethodologie in het boekjaar "&amp;F344</f>
        <v>Aanwending van 50% van het geaccumuleerd regulatoir saldo door te rekenen volgens de tariefmethodologie in het boekjaar 2020</v>
      </c>
      <c r="L346" s="481" t="str">
        <f aca="false">"Totale afbouw over "&amp;F344</f>
        <v>Totale afbouw over 2020</v>
      </c>
      <c r="N346" s="481" t="str">
        <f aca="false">"Nog af te bouwen regulatoir saldo einde "&amp;F344</f>
        <v>Nog af te bouwen regulatoir saldo einde 2020</v>
      </c>
      <c r="O346" s="142"/>
    </row>
    <row r="347" customFormat="false" ht="12.75" hidden="false" customHeight="false" outlineLevel="0" collapsed="false">
      <c r="B347" s="471" t="n">
        <v>2017</v>
      </c>
      <c r="C347" s="471"/>
      <c r="D347" s="471"/>
      <c r="E347" s="471"/>
      <c r="F347" s="472"/>
      <c r="G347" s="473" t="n">
        <f aca="false">+N340</f>
        <v>0</v>
      </c>
      <c r="H347" s="476" t="n">
        <f aca="false">IF(SIGN(G349*N342)&lt;0,IF(G347&lt;&gt;0,-SIGN(G347)*MIN(ABS(G349),ABS(G347)),0),0)</f>
        <v>0</v>
      </c>
      <c r="I347" s="473" t="n">
        <f aca="false">+G347+H347</f>
        <v>0</v>
      </c>
      <c r="J347" s="444"/>
      <c r="K347" s="474" t="n">
        <f aca="false">-MIN(ABS(I347),ABS(J350))*SIGN(I347)</f>
        <v>-0</v>
      </c>
      <c r="L347" s="476" t="n">
        <f aca="false">+K347+H347</f>
        <v>0</v>
      </c>
      <c r="N347" s="473" t="n">
        <f aca="false">+I347+K347</f>
        <v>0</v>
      </c>
      <c r="O347" s="142"/>
    </row>
    <row r="348" customFormat="false" ht="12.75" hidden="false" customHeight="false" outlineLevel="0" collapsed="false">
      <c r="B348" s="471" t="n">
        <v>2018</v>
      </c>
      <c r="C348" s="471"/>
      <c r="D348" s="471" t="n">
        <v>2016</v>
      </c>
      <c r="E348" s="471"/>
      <c r="F348" s="472"/>
      <c r="G348" s="473" t="n">
        <f aca="false">+N341</f>
        <v>0</v>
      </c>
      <c r="H348" s="476" t="n">
        <f aca="false">IF(SIGN(G349*N342)&lt;0,IF(G348&lt;&gt;0,-SIGN(G348)*MIN(ABS(G349-H347),ABS(G348)),0),0)</f>
        <v>0</v>
      </c>
      <c r="I348" s="473" t="n">
        <f aca="false">+G348+H348</f>
        <v>0</v>
      </c>
      <c r="J348" s="444"/>
      <c r="K348" s="474" t="n">
        <f aca="false">-MIN(ABS(I348),ABS(J350-K347))*SIGN(I348)</f>
        <v>-0</v>
      </c>
      <c r="L348" s="476" t="n">
        <f aca="false">+K348+H348</f>
        <v>0</v>
      </c>
      <c r="N348" s="473" t="n">
        <f aca="false">+I348+K348</f>
        <v>0</v>
      </c>
      <c r="O348" s="142"/>
    </row>
    <row r="349" customFormat="false" ht="12.75" hidden="false" customHeight="false" outlineLevel="0" collapsed="false">
      <c r="B349" s="471" t="n">
        <v>2019</v>
      </c>
      <c r="C349" s="471"/>
      <c r="D349" s="471"/>
      <c r="E349" s="471"/>
      <c r="F349" s="472"/>
      <c r="G349" s="473" t="n">
        <f aca="false">I117</f>
        <v>0</v>
      </c>
      <c r="H349" s="476" t="n">
        <f aca="false">IF(SIGN(G349*N342)&lt;0,-SUM(H347:H348),0)</f>
        <v>0</v>
      </c>
      <c r="I349" s="473" t="n">
        <f aca="false">+G349+H349</f>
        <v>0</v>
      </c>
      <c r="J349" s="444"/>
      <c r="K349" s="474" t="n">
        <f aca="false">-MIN(ABS(I349),ABS(J350-K347-K348))*SIGN(I349)</f>
        <v>-0</v>
      </c>
      <c r="L349" s="476" t="n">
        <f aca="false">+K349+H349</f>
        <v>0</v>
      </c>
      <c r="N349" s="473" t="n">
        <f aca="false">+I349+K349</f>
        <v>0</v>
      </c>
      <c r="O349" s="142"/>
    </row>
    <row r="350" s="15" customFormat="true" ht="12.75" hidden="false" customHeight="false" outlineLevel="0" collapsed="false">
      <c r="G350" s="477" t="n">
        <f aca="false">SUM(G347:G349)</f>
        <v>0</v>
      </c>
      <c r="H350" s="477" t="n">
        <f aca="false">SUM(H347:H349)</f>
        <v>0</v>
      </c>
      <c r="I350" s="477" t="n">
        <f aca="false">SUM(I347:I349)</f>
        <v>0</v>
      </c>
      <c r="J350" s="477" t="n">
        <f aca="false">-I350*0.5</f>
        <v>-0</v>
      </c>
      <c r="K350" s="478" t="n">
        <f aca="false">SUM(K347:K349)</f>
        <v>0</v>
      </c>
      <c r="L350" s="479"/>
      <c r="N350" s="477" t="n">
        <f aca="false">SUM(N347:N349)</f>
        <v>0</v>
      </c>
    </row>
    <row r="351" customFormat="false" ht="12.75" hidden="false" customHeight="false" outlineLevel="0" collapsed="false">
      <c r="K351" s="18"/>
      <c r="M351" s="392"/>
    </row>
    <row r="352" customFormat="false" ht="12.75" hidden="false" customHeight="false" outlineLevel="0" collapsed="false">
      <c r="K352" s="18"/>
      <c r="M352" s="392"/>
    </row>
    <row r="353" customFormat="false" ht="12.75" hidden="false" customHeight="false" outlineLevel="0" collapsed="false">
      <c r="B353" s="15" t="s">
        <v>249</v>
      </c>
      <c r="C353" s="161"/>
      <c r="D353" s="161"/>
      <c r="E353" s="161"/>
      <c r="K353" s="18"/>
      <c r="M353" s="392"/>
    </row>
    <row r="354" customFormat="false" ht="12.75" hidden="false" customHeight="false" outlineLevel="0" collapsed="false">
      <c r="B354" s="15"/>
      <c r="C354" s="161"/>
      <c r="D354" s="161"/>
      <c r="E354" s="161"/>
      <c r="K354" s="18"/>
      <c r="M354" s="392"/>
    </row>
    <row r="355" customFormat="false" ht="12.75" hidden="false" customHeight="false" outlineLevel="0" collapsed="false">
      <c r="B355" s="482" t="n">
        <f aca="false">F332</f>
        <v>2018</v>
      </c>
      <c r="C355" s="480" t="n">
        <f aca="false">J335</f>
        <v>-0</v>
      </c>
      <c r="D355" s="161"/>
      <c r="E355" s="161"/>
      <c r="K355" s="18"/>
      <c r="M355" s="392"/>
    </row>
    <row r="356" customFormat="false" ht="12.75" hidden="false" customHeight="false" outlineLevel="0" collapsed="false">
      <c r="B356" s="482" t="n">
        <f aca="false">F337</f>
        <v>2019</v>
      </c>
      <c r="C356" s="480" t="n">
        <f aca="false">K342</f>
        <v>0</v>
      </c>
      <c r="D356" s="161"/>
      <c r="E356" s="161"/>
      <c r="K356" s="18"/>
      <c r="M356" s="392"/>
    </row>
    <row r="357" customFormat="false" ht="12.75" hidden="false" customHeight="false" outlineLevel="0" collapsed="false">
      <c r="B357" s="482" t="n">
        <f aca="false">F344</f>
        <v>2020</v>
      </c>
      <c r="C357" s="480" t="n">
        <f aca="false">K350</f>
        <v>0</v>
      </c>
      <c r="D357" s="161"/>
      <c r="E357" s="161"/>
      <c r="K357" s="18"/>
      <c r="M357" s="392"/>
    </row>
    <row r="358" customFormat="false" ht="12.75" hidden="false" customHeight="false" outlineLevel="0" collapsed="false">
      <c r="H358" s="458"/>
      <c r="I358" s="458"/>
      <c r="J358" s="458"/>
      <c r="K358" s="18"/>
      <c r="M358" s="142"/>
    </row>
    <row r="359" customFormat="false" ht="12.75" hidden="false" customHeight="false" outlineLevel="0" collapsed="false">
      <c r="K359" s="18"/>
      <c r="M359" s="142"/>
    </row>
    <row r="360" customFormat="false" ht="12.75" hidden="false" customHeight="false" outlineLevel="0" collapsed="false">
      <c r="B360" s="466" t="s">
        <v>240</v>
      </c>
      <c r="C360" s="467"/>
      <c r="D360" s="467"/>
      <c r="E360" s="467"/>
      <c r="F360" s="468"/>
      <c r="G360" s="468"/>
      <c r="H360" s="468"/>
      <c r="I360" s="468"/>
      <c r="J360" s="468"/>
      <c r="K360" s="468"/>
      <c r="L360" s="468"/>
      <c r="M360" s="469"/>
      <c r="N360" s="468"/>
    </row>
    <row r="361" customFormat="false" ht="12.75" hidden="false" customHeight="false" outlineLevel="0" collapsed="false">
      <c r="K361" s="18"/>
      <c r="M361" s="142"/>
    </row>
    <row r="362" customFormat="false" ht="12.75" hidden="false" customHeight="false" outlineLevel="0" collapsed="false">
      <c r="B362" s="15" t="s">
        <v>247</v>
      </c>
      <c r="F362" s="470" t="n">
        <v>2018</v>
      </c>
      <c r="K362" s="18"/>
      <c r="M362" s="142"/>
    </row>
    <row r="363" customFormat="false" ht="12.75" hidden="false" customHeight="false" outlineLevel="0" collapsed="false">
      <c r="K363" s="18"/>
      <c r="L363" s="142"/>
    </row>
    <row r="364" customFormat="false" ht="82.5" hidden="false" customHeight="true" outlineLevel="0" collapsed="false">
      <c r="B364" s="398" t="s">
        <v>248</v>
      </c>
      <c r="C364" s="398"/>
      <c r="D364" s="398"/>
      <c r="E364" s="398"/>
      <c r="F364" s="447"/>
      <c r="G364" s="398" t="str">
        <f aca="false">"Nog af te bouwen regulatoir saldo einde "&amp;F362-1</f>
        <v>Nog af te bouwen regulatoir saldo einde 2017</v>
      </c>
      <c r="H364" s="398" t="str">
        <f aca="false">"Afbouw oudste openstaande regulatoir saldo vanaf boekjaar "&amp;F362-2&amp;" en vroeger, door aanwending van compensatie met regulatoir saldo ontstaan over boekjaar "&amp;F362-1</f>
        <v>Afbouw oudste openstaande regulatoir saldo vanaf boekjaar 2016 en vroeger, door aanwending van compensatie met regulatoir saldo ontstaan over boekjaar 2017</v>
      </c>
      <c r="I364" s="398" t="str">
        <f aca="false">"Nog af te bouwen regulatoir saldo na compensatie einde "&amp;F362-1</f>
        <v>Nog af te bouwen regulatoir saldo na compensatie einde 2017</v>
      </c>
      <c r="J364" s="398" t="str">
        <f aca="false">"Aanwending van 50% van het geaccumuleerd regulatoir saldo door te rekenen volgens de tariefmethodologie in het boekjaar "&amp;F362</f>
        <v>Aanwending van 50% van het geaccumuleerd regulatoir saldo door te rekenen volgens de tariefmethodologie in het boekjaar 2018</v>
      </c>
      <c r="K364" s="398" t="str">
        <f aca="false">"Nog af te bouwen regulatoir saldo einde "&amp;F362</f>
        <v>Nog af te bouwen regulatoir saldo einde 2018</v>
      </c>
      <c r="L364" s="142"/>
    </row>
    <row r="365" customFormat="false" ht="12.75" hidden="false" customHeight="false" outlineLevel="0" collapsed="false">
      <c r="B365" s="471" t="n">
        <v>2017</v>
      </c>
      <c r="C365" s="471"/>
      <c r="D365" s="471"/>
      <c r="E365" s="471"/>
      <c r="F365" s="472"/>
      <c r="G365" s="473" t="n">
        <f aca="false">G120</f>
        <v>0</v>
      </c>
      <c r="H365" s="474" t="n">
        <v>0</v>
      </c>
      <c r="I365" s="473" t="n">
        <f aca="false">+G365+H365</f>
        <v>0</v>
      </c>
      <c r="J365" s="473" t="n">
        <f aca="false">-I365*0.5</f>
        <v>-0</v>
      </c>
      <c r="K365" s="475" t="n">
        <f aca="false">+J365+G365</f>
        <v>0</v>
      </c>
      <c r="L365" s="142"/>
    </row>
    <row r="366" customFormat="false" ht="12.75" hidden="false" customHeight="false" outlineLevel="0" collapsed="false">
      <c r="K366" s="18"/>
      <c r="L366" s="142"/>
    </row>
    <row r="367" customFormat="false" ht="12.75" hidden="false" customHeight="false" outlineLevel="0" collapsed="false">
      <c r="B367" s="15" t="s">
        <v>247</v>
      </c>
      <c r="F367" s="470" t="n">
        <v>2019</v>
      </c>
      <c r="K367" s="18"/>
      <c r="M367" s="142"/>
    </row>
    <row r="368" customFormat="false" ht="12.75" hidden="false" customHeight="false" outlineLevel="0" collapsed="false">
      <c r="K368" s="18"/>
      <c r="M368" s="142"/>
    </row>
    <row r="369" customFormat="false" ht="84" hidden="false" customHeight="true" outlineLevel="0" collapsed="false">
      <c r="B369" s="398" t="s">
        <v>248</v>
      </c>
      <c r="C369" s="398"/>
      <c r="D369" s="398"/>
      <c r="E369" s="398"/>
      <c r="F369" s="447"/>
      <c r="G369" s="398" t="str">
        <f aca="false">"Nog af te bouwen regulatoir saldo einde "&amp;F367-1</f>
        <v>Nog af te bouwen regulatoir saldo einde 2018</v>
      </c>
      <c r="H369" s="398" t="str">
        <f aca="false">"Afbouw oudste openstaande regulatoir saldo vanaf boekjaar "&amp;F367-2&amp;" en vroeger, door aanwending van compensatie met regulatoir saldo ontstaan over boekjaar "&amp;F367-1</f>
        <v>Afbouw oudste openstaande regulatoir saldo vanaf boekjaar 2017 en vroeger, door aanwending van compensatie met regulatoir saldo ontstaan over boekjaar 2018</v>
      </c>
      <c r="I369" s="398" t="str">
        <f aca="false">"Nog af te bouwen regulatoir saldo na compensatie einde "&amp;F367-1</f>
        <v>Nog af te bouwen regulatoir saldo na compensatie einde 2018</v>
      </c>
      <c r="J369" s="398" t="str">
        <f aca="false">"Aanwending van 50% van het geaccumuleerd regulatoir saldo door te rekenen volgens de tariefmethodologie in het boekjaar "&amp;F367</f>
        <v>Aanwending van 50% van het geaccumuleerd regulatoir saldo door te rekenen volgens de tariefmethodologie in het boekjaar 2019</v>
      </c>
      <c r="K369" s="398" t="str">
        <f aca="false">"Aanwending van 50% van het geaccumuleerd regulatoir saldo door te rekenen volgens de tariefmethodologie in het boekjaar "&amp;F367</f>
        <v>Aanwending van 50% van het geaccumuleerd regulatoir saldo door te rekenen volgens de tariefmethodologie in het boekjaar 2019</v>
      </c>
      <c r="L369" s="398" t="str">
        <f aca="false">"Totale afbouw over "&amp;F367</f>
        <v>Totale afbouw over 2019</v>
      </c>
      <c r="N369" s="398" t="str">
        <f aca="false">"Nog af te bouwen regulatoir saldo einde "&amp;F367</f>
        <v>Nog af te bouwen regulatoir saldo einde 2019</v>
      </c>
      <c r="O369" s="142"/>
    </row>
    <row r="370" customFormat="false" ht="12.75" hidden="false" customHeight="false" outlineLevel="0" collapsed="false">
      <c r="B370" s="471" t="n">
        <v>2017</v>
      </c>
      <c r="C370" s="471"/>
      <c r="D370" s="471"/>
      <c r="E370" s="471"/>
      <c r="F370" s="472"/>
      <c r="G370" s="473" t="n">
        <f aca="false">K365</f>
        <v>0</v>
      </c>
      <c r="H370" s="474" t="n">
        <f aca="false">IF(SIGN(G371*K365)&lt;0,IF(G370&lt;&gt;0,-SIGN(G370)*MIN(ABS(G371),ABS(G370)),0),0)</f>
        <v>0</v>
      </c>
      <c r="I370" s="473" t="n">
        <f aca="false">+G370+H370</f>
        <v>0</v>
      </c>
      <c r="J370" s="444"/>
      <c r="K370" s="474" t="n">
        <f aca="false">-MIN(ABS(I370),ABS(J372))*SIGN(I370)</f>
        <v>-0</v>
      </c>
      <c r="L370" s="476" t="n">
        <f aca="false">+K370+H370</f>
        <v>0</v>
      </c>
      <c r="N370" s="473" t="n">
        <f aca="false">+I370+K370</f>
        <v>0</v>
      </c>
      <c r="O370" s="142"/>
    </row>
    <row r="371" customFormat="false" ht="12.75" hidden="false" customHeight="false" outlineLevel="0" collapsed="false">
      <c r="B371" s="471" t="n">
        <v>2018</v>
      </c>
      <c r="C371" s="471"/>
      <c r="D371" s="471"/>
      <c r="E371" s="471"/>
      <c r="F371" s="472"/>
      <c r="G371" s="473" t="n">
        <f aca="false">H121</f>
        <v>0</v>
      </c>
      <c r="H371" s="476" t="n">
        <f aca="false">IF(SIGN(G371*K365)&lt;0,-H370,0)</f>
        <v>0</v>
      </c>
      <c r="I371" s="473" t="n">
        <f aca="false">+G371+H371</f>
        <v>0</v>
      </c>
      <c r="J371" s="444"/>
      <c r="K371" s="474" t="n">
        <f aca="false">-MIN(ABS(I371),ABS(J372-K370))*SIGN(I371)</f>
        <v>-0</v>
      </c>
      <c r="L371" s="476" t="n">
        <f aca="false">+K371+H371</f>
        <v>0</v>
      </c>
      <c r="N371" s="473" t="n">
        <f aca="false">+I371+K371</f>
        <v>0</v>
      </c>
      <c r="O371" s="142"/>
    </row>
    <row r="372" s="15" customFormat="true" ht="12.75" hidden="false" customHeight="false" outlineLevel="0" collapsed="false">
      <c r="G372" s="477" t="n">
        <f aca="false">SUM(G370:G371)</f>
        <v>0</v>
      </c>
      <c r="H372" s="477" t="n">
        <f aca="false">SUM(H370:H371)</f>
        <v>0</v>
      </c>
      <c r="I372" s="477" t="n">
        <f aca="false">SUM(I370:I371)</f>
        <v>0</v>
      </c>
      <c r="J372" s="477" t="n">
        <f aca="false">-I372*0.5</f>
        <v>-0</v>
      </c>
      <c r="K372" s="478" t="n">
        <f aca="false">SUM(K370:K371)</f>
        <v>0</v>
      </c>
      <c r="L372" s="479"/>
      <c r="N372" s="477" t="n">
        <f aca="false">SUM(N370:N371)</f>
        <v>0</v>
      </c>
    </row>
    <row r="373" customFormat="false" ht="12.75" hidden="false" customHeight="false" outlineLevel="0" collapsed="false">
      <c r="K373" s="18"/>
      <c r="M373" s="142"/>
    </row>
    <row r="374" customFormat="false" ht="12.75" hidden="false" customHeight="false" outlineLevel="0" collapsed="false">
      <c r="B374" s="15" t="s">
        <v>247</v>
      </c>
      <c r="F374" s="470" t="n">
        <v>2020</v>
      </c>
      <c r="K374" s="18"/>
    </row>
    <row r="375" customFormat="false" ht="12.75" hidden="false" customHeight="false" outlineLevel="0" collapsed="false">
      <c r="K375" s="18"/>
    </row>
    <row r="376" customFormat="false" ht="94.5" hidden="false" customHeight="true" outlineLevel="0" collapsed="false">
      <c r="B376" s="398" t="s">
        <v>248</v>
      </c>
      <c r="C376" s="398"/>
      <c r="D376" s="398"/>
      <c r="E376" s="398"/>
      <c r="F376" s="447"/>
      <c r="G376" s="398" t="str">
        <f aca="false">"Nog af te bouwen regulatoir saldo einde "&amp;F374-1</f>
        <v>Nog af te bouwen regulatoir saldo einde 2019</v>
      </c>
      <c r="H376" s="398" t="str">
        <f aca="false">"Afbouw oudste openstaande regulatoir saldo vanaf boekjaar "&amp;F374-32&amp;" en vroeger, door aanwending van compensatie met regulatoir saldo ontstaan over boekjaar "&amp;F374-1</f>
        <v>Afbouw oudste openstaande regulatoir saldo vanaf boekjaar 1988 en vroeger, door aanwending van compensatie met regulatoir saldo ontstaan over boekjaar 2019</v>
      </c>
      <c r="I376" s="398" t="str">
        <f aca="false">"Nog af te bouwen regulatoir saldo na compensatie einde "&amp;F374-1</f>
        <v>Nog af te bouwen regulatoir saldo na compensatie einde 2019</v>
      </c>
      <c r="J376" s="398" t="str">
        <f aca="false">"Aanwending van 50% van het geaccumuleerd regulatoir saldo door te rekenen volgens de tariefmethodologie in het boekjaar "&amp;F374</f>
        <v>Aanwending van 50% van het geaccumuleerd regulatoir saldo door te rekenen volgens de tariefmethodologie in het boekjaar 2020</v>
      </c>
      <c r="K376" s="398" t="str">
        <f aca="false">"Aanwending van 50% van het geaccumuleerd regulatoir saldo door te rekenen volgens de tariefmethodologie in het boekjaar "&amp;F374</f>
        <v>Aanwending van 50% van het geaccumuleerd regulatoir saldo door te rekenen volgens de tariefmethodologie in het boekjaar 2020</v>
      </c>
      <c r="L376" s="398" t="str">
        <f aca="false">"Totale afbouw over "&amp;F374</f>
        <v>Totale afbouw over 2020</v>
      </c>
      <c r="N376" s="398" t="str">
        <f aca="false">"Nog af te bouwen regulatoir saldo einde "&amp;F374</f>
        <v>Nog af te bouwen regulatoir saldo einde 2020</v>
      </c>
      <c r="O376" s="142"/>
    </row>
    <row r="377" customFormat="false" ht="12.75" hidden="false" customHeight="false" outlineLevel="0" collapsed="false">
      <c r="B377" s="471" t="n">
        <v>2017</v>
      </c>
      <c r="C377" s="471"/>
      <c r="D377" s="471"/>
      <c r="E377" s="471"/>
      <c r="F377" s="472"/>
      <c r="G377" s="473" t="n">
        <f aca="false">+N370</f>
        <v>0</v>
      </c>
      <c r="H377" s="476" t="n">
        <f aca="false">IF(SIGN(G379*N372)&lt;0,IF(G377&lt;&gt;0,-SIGN(G377)*MIN(ABS(G379),ABS(G377)),0),0)</f>
        <v>0</v>
      </c>
      <c r="I377" s="473" t="n">
        <f aca="false">+G377+H377</f>
        <v>0</v>
      </c>
      <c r="J377" s="444"/>
      <c r="K377" s="474" t="n">
        <f aca="false">-MIN(ABS(I377),ABS(J380))*SIGN(I377)</f>
        <v>-0</v>
      </c>
      <c r="L377" s="476" t="n">
        <f aca="false">+K377+H377</f>
        <v>0</v>
      </c>
      <c r="N377" s="473" t="n">
        <f aca="false">+I377+K377</f>
        <v>0</v>
      </c>
      <c r="O377" s="142"/>
    </row>
    <row r="378" customFormat="false" ht="12.75" hidden="false" customHeight="false" outlineLevel="0" collapsed="false">
      <c r="B378" s="471" t="n">
        <v>2018</v>
      </c>
      <c r="C378" s="471"/>
      <c r="D378" s="471" t="n">
        <v>2016</v>
      </c>
      <c r="E378" s="471"/>
      <c r="F378" s="472"/>
      <c r="G378" s="473" t="n">
        <f aca="false">+N371</f>
        <v>0</v>
      </c>
      <c r="H378" s="476" t="n">
        <f aca="false">IF(SIGN(G379*N372)&lt;0,IF(G378&lt;&gt;0,-SIGN(G378)*MIN(ABS(G379-H377),ABS(G378)),0),0)</f>
        <v>0</v>
      </c>
      <c r="I378" s="473" t="n">
        <f aca="false">+G378+H378</f>
        <v>0</v>
      </c>
      <c r="J378" s="444"/>
      <c r="K378" s="474" t="n">
        <f aca="false">-MIN(ABS(I378),ABS(J380-K377))*SIGN(I378)</f>
        <v>-0</v>
      </c>
      <c r="L378" s="476" t="n">
        <f aca="false">+K378+H378</f>
        <v>0</v>
      </c>
      <c r="N378" s="473" t="n">
        <f aca="false">+I378+K378</f>
        <v>0</v>
      </c>
      <c r="O378" s="142"/>
    </row>
    <row r="379" customFormat="false" ht="12.75" hidden="false" customHeight="false" outlineLevel="0" collapsed="false">
      <c r="B379" s="471" t="n">
        <v>2019</v>
      </c>
      <c r="C379" s="471"/>
      <c r="D379" s="471"/>
      <c r="E379" s="471"/>
      <c r="F379" s="472"/>
      <c r="G379" s="473" t="n">
        <f aca="false">I122</f>
        <v>0</v>
      </c>
      <c r="H379" s="476" t="n">
        <f aca="false">IF(SIGN(G379*N372)&lt;0,-SUM(H377:H378),0)</f>
        <v>0</v>
      </c>
      <c r="I379" s="473" t="n">
        <f aca="false">+G379+H379</f>
        <v>0</v>
      </c>
      <c r="J379" s="444"/>
      <c r="K379" s="474" t="n">
        <f aca="false">-MIN(ABS(I379),ABS(J380-K377-K378))*SIGN(I379)</f>
        <v>-0</v>
      </c>
      <c r="L379" s="476" t="n">
        <f aca="false">+K379+H379</f>
        <v>0</v>
      </c>
      <c r="N379" s="473" t="n">
        <f aca="false">+I379+K379</f>
        <v>0</v>
      </c>
      <c r="O379" s="142"/>
    </row>
    <row r="380" s="15" customFormat="true" ht="12.75" hidden="false" customHeight="false" outlineLevel="0" collapsed="false">
      <c r="G380" s="477" t="n">
        <f aca="false">SUM(G377:G379)</f>
        <v>0</v>
      </c>
      <c r="H380" s="477" t="n">
        <f aca="false">SUM(H377:H379)</f>
        <v>0</v>
      </c>
      <c r="I380" s="477" t="n">
        <f aca="false">SUM(I377:I379)</f>
        <v>0</v>
      </c>
      <c r="J380" s="477" t="n">
        <f aca="false">-I380*0.5</f>
        <v>-0</v>
      </c>
      <c r="K380" s="478" t="n">
        <f aca="false">SUM(K377:K379)</f>
        <v>0</v>
      </c>
      <c r="L380" s="479"/>
      <c r="N380" s="477" t="n">
        <f aca="false">SUM(N377:N379)</f>
        <v>0</v>
      </c>
    </row>
    <row r="381" customFormat="false" ht="12.75" hidden="false" customHeight="false" outlineLevel="0" collapsed="false">
      <c r="K381" s="18"/>
      <c r="M381" s="392"/>
    </row>
    <row r="382" customFormat="false" ht="12.75" hidden="false" customHeight="false" outlineLevel="0" collapsed="false">
      <c r="K382" s="18"/>
      <c r="M382" s="392"/>
    </row>
    <row r="383" customFormat="false" ht="12.75" hidden="false" customHeight="false" outlineLevel="0" collapsed="false">
      <c r="B383" s="15" t="s">
        <v>249</v>
      </c>
      <c r="C383" s="161"/>
      <c r="D383" s="161"/>
      <c r="E383" s="161"/>
      <c r="K383" s="18"/>
      <c r="M383" s="392"/>
    </row>
    <row r="384" customFormat="false" ht="12.75" hidden="false" customHeight="false" outlineLevel="0" collapsed="false">
      <c r="B384" s="15"/>
      <c r="C384" s="161"/>
      <c r="D384" s="161"/>
      <c r="E384" s="161"/>
      <c r="K384" s="18"/>
      <c r="M384" s="392"/>
    </row>
    <row r="385" customFormat="false" ht="12.75" hidden="false" customHeight="false" outlineLevel="0" collapsed="false">
      <c r="B385" s="436" t="n">
        <f aca="false">F362</f>
        <v>2018</v>
      </c>
      <c r="C385" s="480" t="n">
        <f aca="false">J365</f>
        <v>-0</v>
      </c>
      <c r="D385" s="161"/>
      <c r="E385" s="161"/>
      <c r="K385" s="18"/>
      <c r="M385" s="392"/>
    </row>
    <row r="386" customFormat="false" ht="12.75" hidden="false" customHeight="false" outlineLevel="0" collapsed="false">
      <c r="B386" s="436" t="n">
        <f aca="false">F367</f>
        <v>2019</v>
      </c>
      <c r="C386" s="480" t="n">
        <f aca="false">K372</f>
        <v>0</v>
      </c>
      <c r="D386" s="161"/>
      <c r="E386" s="161"/>
      <c r="K386" s="18"/>
      <c r="M386" s="392"/>
    </row>
    <row r="387" customFormat="false" ht="12.75" hidden="false" customHeight="false" outlineLevel="0" collapsed="false">
      <c r="B387" s="436" t="n">
        <f aca="false">F374</f>
        <v>2020</v>
      </c>
      <c r="C387" s="480" t="n">
        <f aca="false">K380</f>
        <v>0</v>
      </c>
      <c r="D387" s="161"/>
      <c r="E387" s="161"/>
      <c r="K387" s="18"/>
      <c r="M387" s="392"/>
    </row>
    <row r="388" customFormat="false" ht="12.75" hidden="false" customHeight="false" outlineLevel="0" collapsed="false">
      <c r="H388" s="458"/>
      <c r="I388" s="458"/>
      <c r="J388" s="458"/>
      <c r="K388" s="18"/>
      <c r="M388" s="142"/>
    </row>
    <row r="389" customFormat="false" ht="12.75" hidden="false" customHeight="false" outlineLevel="0" collapsed="false">
      <c r="K389" s="18"/>
      <c r="M389" s="142"/>
    </row>
    <row r="390" customFormat="false" ht="12.75" hidden="false" customHeight="false" outlineLevel="0" collapsed="false">
      <c r="K390" s="18"/>
      <c r="M390" s="142"/>
    </row>
    <row r="391" customFormat="false" ht="12.75" hidden="false" customHeight="false" outlineLevel="0" collapsed="false">
      <c r="K391" s="18"/>
      <c r="M391" s="142"/>
    </row>
  </sheetData>
  <mergeCells count="192">
    <mergeCell ref="A1:J1"/>
    <mergeCell ref="B4:E4"/>
    <mergeCell ref="B7:E7"/>
    <mergeCell ref="B13:E13"/>
    <mergeCell ref="B15:E15"/>
    <mergeCell ref="B16:E16"/>
    <mergeCell ref="B17:E17"/>
    <mergeCell ref="B18:E18"/>
    <mergeCell ref="B19:E19"/>
    <mergeCell ref="B20:E20"/>
    <mergeCell ref="B21:E21"/>
    <mergeCell ref="B22:E22"/>
    <mergeCell ref="B24:E24"/>
    <mergeCell ref="B25:E25"/>
    <mergeCell ref="B29:E29"/>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2:E72"/>
    <mergeCell ref="B73:E73"/>
    <mergeCell ref="B74:E74"/>
    <mergeCell ref="B75:E75"/>
    <mergeCell ref="B76:E76"/>
    <mergeCell ref="B77:E77"/>
    <mergeCell ref="B78:E78"/>
    <mergeCell ref="B82:E82"/>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5:E125"/>
    <mergeCell ref="B126:E126"/>
    <mergeCell ref="B127:E127"/>
    <mergeCell ref="B128:E128"/>
    <mergeCell ref="B129:E129"/>
    <mergeCell ref="B130:E130"/>
    <mergeCell ref="B131:E131"/>
    <mergeCell ref="B136:E136"/>
    <mergeCell ref="B138:E138"/>
    <mergeCell ref="B139:E139"/>
    <mergeCell ref="B140:E140"/>
    <mergeCell ref="B141:E141"/>
    <mergeCell ref="B142:E142"/>
    <mergeCell ref="B143:E143"/>
    <mergeCell ref="B144:E144"/>
    <mergeCell ref="B145:E145"/>
    <mergeCell ref="B147:E147"/>
    <mergeCell ref="B154:E154"/>
    <mergeCell ref="B155:E155"/>
    <mergeCell ref="B159:E159"/>
    <mergeCell ref="B160:E160"/>
    <mergeCell ref="B161:E161"/>
    <mergeCell ref="B166:E166"/>
    <mergeCell ref="B167:E167"/>
    <mergeCell ref="B168:E168"/>
    <mergeCell ref="B169:E169"/>
    <mergeCell ref="B184:E184"/>
    <mergeCell ref="B185:E185"/>
    <mergeCell ref="B189:E189"/>
    <mergeCell ref="B190:E190"/>
    <mergeCell ref="B191:E191"/>
    <mergeCell ref="B196:E196"/>
    <mergeCell ref="B197:E197"/>
    <mergeCell ref="B198:E198"/>
    <mergeCell ref="B199:E199"/>
    <mergeCell ref="B214:E214"/>
    <mergeCell ref="B215:E215"/>
    <mergeCell ref="B219:E219"/>
    <mergeCell ref="B220:E220"/>
    <mergeCell ref="B221:E221"/>
    <mergeCell ref="B226:E226"/>
    <mergeCell ref="B227:E227"/>
    <mergeCell ref="B228:E228"/>
    <mergeCell ref="B229:E229"/>
    <mergeCell ref="B244:E244"/>
    <mergeCell ref="B245:E245"/>
    <mergeCell ref="B249:E249"/>
    <mergeCell ref="B250:E250"/>
    <mergeCell ref="B251:E251"/>
    <mergeCell ref="B256:E256"/>
    <mergeCell ref="B257:E257"/>
    <mergeCell ref="B258:E258"/>
    <mergeCell ref="B259:E259"/>
    <mergeCell ref="B274:E274"/>
    <mergeCell ref="B275:E275"/>
    <mergeCell ref="B279:E279"/>
    <mergeCell ref="B280:E280"/>
    <mergeCell ref="B281:E281"/>
    <mergeCell ref="B286:E286"/>
    <mergeCell ref="B287:E287"/>
    <mergeCell ref="B288:E288"/>
    <mergeCell ref="B289:E289"/>
    <mergeCell ref="B304:E304"/>
    <mergeCell ref="B305:E305"/>
    <mergeCell ref="B309:E309"/>
    <mergeCell ref="B310:E310"/>
    <mergeCell ref="B311:E311"/>
    <mergeCell ref="B316:E316"/>
    <mergeCell ref="B317:E317"/>
    <mergeCell ref="B318:E318"/>
    <mergeCell ref="B319:E319"/>
    <mergeCell ref="B334:E334"/>
    <mergeCell ref="B335:E335"/>
    <mergeCell ref="B339:E339"/>
    <mergeCell ref="B340:E340"/>
    <mergeCell ref="B341:E341"/>
    <mergeCell ref="B346:E346"/>
    <mergeCell ref="B347:E347"/>
    <mergeCell ref="B348:E348"/>
    <mergeCell ref="B349:E349"/>
    <mergeCell ref="B364:E364"/>
    <mergeCell ref="B365:E365"/>
    <mergeCell ref="B369:E369"/>
    <mergeCell ref="B370:E370"/>
    <mergeCell ref="B371:E371"/>
    <mergeCell ref="B376:E376"/>
    <mergeCell ref="B377:E377"/>
    <mergeCell ref="B378:E378"/>
    <mergeCell ref="B379:E379"/>
  </mergeCells>
  <conditionalFormatting sqref="B51:J60 B104:J113 B19:J20 B142:G143">
    <cfRule type="expression" priority="2" aboveAverage="0" equalAverage="0" bottom="0" percent="0" rank="0" text="" dxfId="79">
      <formula>$B$7="gas"</formula>
    </cfRule>
  </conditionalFormatting>
  <conditionalFormatting sqref="B21:J21 B61:J65 B114:J118 B144:G144">
    <cfRule type="expression" priority="3" aboveAverage="0" equalAverage="0" bottom="0" percent="0" rank="0" text="" dxfId="80">
      <formula>$B$7="elektriciteit"</formula>
    </cfRule>
  </conditionalFormatting>
  <conditionalFormatting sqref="B134:G147">
    <cfRule type="expression" priority="4" aboveAverage="0" equalAverage="0" bottom="0" percent="0" rank="0" text="" dxfId="81">
      <formula>$K$2=2017</formula>
    </cfRule>
  </conditionalFormatting>
  <conditionalFormatting sqref="L51:L60 L104:L113 L19:L20">
    <cfRule type="expression" priority="5" aboveAverage="0" equalAverage="0" bottom="0" percent="0" rank="0" text="" dxfId="82">
      <formula>$B$7="gas"</formula>
    </cfRule>
  </conditionalFormatting>
  <conditionalFormatting sqref="L21 L61:L65 L114:L118">
    <cfRule type="expression" priority="6" aboveAverage="0" equalAverage="0" bottom="0" percent="0" rank="0" text="" dxfId="83">
      <formula>$B$7="elektriciteit"</formula>
    </cfRule>
  </conditionalFormatting>
  <conditionalFormatting sqref="H134:J148">
    <cfRule type="expression" priority="7" aboveAverage="0" equalAverage="0" bottom="0" percent="0" rank="0" text="" dxfId="84">
      <formula>$K$2=2017</formula>
    </cfRule>
  </conditionalFormatting>
  <conditionalFormatting sqref="B134:J134 B135:G147 H135:J148">
    <cfRule type="expression" priority="8" aboveAverage="0" equalAverage="0" bottom="0" percent="0" rank="0" text="" dxfId="85">
      <formula>$E$2="ex-post"</formula>
    </cfRule>
  </conditionalFormatting>
  <conditionalFormatting sqref="B270:N327">
    <cfRule type="expression" priority="9" aboveAverage="0" equalAverage="0" bottom="0" percent="0" rank="0" text="" dxfId="86">
      <formula>$B$7="gas"</formula>
    </cfRule>
  </conditionalFormatting>
  <conditionalFormatting sqref="B330:N357">
    <cfRule type="expression" priority="10" aboveAverage="0" equalAverage="0" bottom="0" percent="0" rank="0" text="" dxfId="87">
      <formula>$B$7="elektricitei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48"/>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326" width="25.41"/>
    <col collapsed="false" customWidth="true" hidden="false" outlineLevel="0" max="2" min="2" style="326" width="14.28"/>
    <col collapsed="false" customWidth="true" hidden="false" outlineLevel="0" max="6" min="3" style="326" width="21.28"/>
    <col collapsed="false" customWidth="true" hidden="false" outlineLevel="0" max="7" min="7" style="326" width="35.28"/>
    <col collapsed="false" customWidth="true" hidden="false" outlineLevel="0" max="8" min="8" style="326" width="27.42"/>
    <col collapsed="false" customWidth="true" hidden="false" outlineLevel="0" max="9" min="9" style="326" width="28.28"/>
    <col collapsed="false" customWidth="true" hidden="false" outlineLevel="0" max="10" min="10" style="326" width="31.42"/>
    <col collapsed="false" customWidth="true" hidden="false" outlineLevel="0" max="11" min="11" style="326" width="28.7"/>
    <col collapsed="false" customWidth="true" hidden="false" outlineLevel="0" max="12" min="12" style="326" width="13.99"/>
    <col collapsed="false" customWidth="true" hidden="false" outlineLevel="0" max="13" min="13" style="326" width="29.13"/>
    <col collapsed="false" customWidth="true" hidden="false" outlineLevel="0" max="14" min="14" style="326" width="12.28"/>
    <col collapsed="false" customWidth="false" hidden="false" outlineLevel="0" max="257" min="15" style="326" width="11.42"/>
  </cols>
  <sheetData>
    <row r="1" customFormat="false" ht="21.75" hidden="false" customHeight="true" outlineLevel="0" collapsed="false">
      <c r="A1" s="789" t="s">
        <v>334</v>
      </c>
      <c r="B1" s="789"/>
      <c r="C1" s="789"/>
      <c r="D1" s="789"/>
      <c r="E1" s="789"/>
      <c r="F1" s="789"/>
      <c r="G1" s="789"/>
      <c r="H1" s="789"/>
      <c r="I1" s="67"/>
      <c r="J1" s="65"/>
      <c r="K1" s="62"/>
    </row>
    <row r="2" customFormat="false" ht="12.75" hidden="false" customHeight="false" outlineLevel="0" collapsed="false">
      <c r="A2" s="329"/>
      <c r="B2" s="329"/>
      <c r="C2" s="329"/>
      <c r="D2" s="329"/>
      <c r="E2" s="329"/>
      <c r="F2" s="329"/>
      <c r="G2" s="329"/>
      <c r="H2" s="329"/>
      <c r="I2" s="67"/>
      <c r="J2" s="65"/>
      <c r="K2" s="329"/>
    </row>
    <row r="3" customFormat="false" ht="13.5" hidden="false" customHeight="false" outlineLevel="0" collapsed="false">
      <c r="A3" s="329"/>
      <c r="B3" s="329"/>
      <c r="C3" s="329"/>
      <c r="D3" s="329"/>
      <c r="E3" s="329"/>
      <c r="F3" s="329"/>
      <c r="G3" s="329"/>
      <c r="H3" s="329"/>
      <c r="I3" s="67"/>
      <c r="J3" s="65"/>
      <c r="K3" s="329"/>
    </row>
    <row r="4" s="334" customFormat="true" ht="24" hidden="false" customHeight="true" outlineLevel="0" collapsed="false">
      <c r="A4" s="330" t="s">
        <v>335</v>
      </c>
      <c r="B4" s="330"/>
      <c r="C4" s="330"/>
      <c r="D4" s="330"/>
      <c r="E4" s="330"/>
      <c r="F4" s="330"/>
      <c r="G4" s="330"/>
      <c r="H4" s="330"/>
      <c r="I4" s="331"/>
      <c r="J4" s="331"/>
      <c r="K4" s="326"/>
      <c r="L4" s="326"/>
      <c r="M4" s="326"/>
      <c r="N4" s="326"/>
      <c r="O4" s="326"/>
      <c r="P4" s="326"/>
      <c r="Q4" s="326"/>
      <c r="R4" s="326"/>
      <c r="S4" s="326"/>
      <c r="T4" s="326"/>
      <c r="U4" s="326"/>
      <c r="V4" s="326"/>
      <c r="W4" s="326"/>
      <c r="X4" s="326"/>
      <c r="Y4" s="326"/>
      <c r="Z4" s="326"/>
      <c r="AA4" s="326"/>
    </row>
    <row r="5" customFormat="false" ht="13.5" hidden="false" customHeight="false" outlineLevel="0" collapsed="false"/>
    <row r="6" s="334" customFormat="true" ht="17.25" hidden="false" customHeight="false" outlineLevel="0" collapsed="false">
      <c r="A6" s="326"/>
      <c r="B6" s="326"/>
      <c r="C6" s="336" t="s">
        <v>209</v>
      </c>
      <c r="D6" s="336"/>
      <c r="E6" s="336"/>
      <c r="F6" s="336"/>
      <c r="G6" s="326"/>
      <c r="H6" s="326"/>
      <c r="I6" s="326"/>
      <c r="J6" s="326"/>
      <c r="K6" s="326"/>
      <c r="L6" s="326"/>
      <c r="M6" s="326"/>
      <c r="N6" s="326"/>
      <c r="O6" s="326"/>
      <c r="P6" s="326"/>
      <c r="Q6" s="326"/>
      <c r="R6" s="326"/>
      <c r="S6" s="326"/>
      <c r="T6" s="326"/>
      <c r="U6" s="326"/>
      <c r="V6" s="326"/>
      <c r="W6" s="326"/>
      <c r="X6" s="326"/>
      <c r="Y6" s="326"/>
      <c r="Z6" s="326"/>
      <c r="AA6" s="326"/>
    </row>
    <row r="7" s="334" customFormat="true" ht="13.5" hidden="false" customHeight="false" outlineLevel="0" collapsed="false">
      <c r="A7" s="326"/>
      <c r="B7" s="326"/>
      <c r="C7" s="497" t="n">
        <v>2017</v>
      </c>
      <c r="D7" s="498" t="n">
        <f aca="false">+C7+1</f>
        <v>2018</v>
      </c>
      <c r="E7" s="498" t="n">
        <f aca="false">+D7+1</f>
        <v>2019</v>
      </c>
      <c r="F7" s="498" t="n">
        <f aca="false">+E7+1</f>
        <v>2020</v>
      </c>
      <c r="G7" s="326"/>
      <c r="H7" s="326"/>
      <c r="I7" s="326"/>
      <c r="J7" s="326"/>
      <c r="K7" s="326"/>
      <c r="L7" s="326"/>
      <c r="M7" s="326"/>
      <c r="N7" s="326"/>
      <c r="O7" s="326"/>
      <c r="P7" s="326"/>
      <c r="Q7" s="326"/>
      <c r="R7" s="326"/>
      <c r="S7" s="326"/>
      <c r="T7" s="326"/>
      <c r="U7" s="326"/>
      <c r="V7" s="326"/>
      <c r="W7" s="326"/>
      <c r="X7" s="326"/>
      <c r="Y7" s="326"/>
      <c r="Z7" s="326"/>
      <c r="AA7" s="326"/>
    </row>
    <row r="8" s="334" customFormat="true" ht="12.75" hidden="false" customHeight="false" outlineLevel="0" collapsed="false">
      <c r="A8" s="326"/>
      <c r="B8" s="326"/>
      <c r="C8" s="340" t="n">
        <v>0</v>
      </c>
      <c r="D8" s="340" t="n">
        <v>0</v>
      </c>
      <c r="E8" s="340" t="n">
        <v>0</v>
      </c>
      <c r="F8" s="340" t="n">
        <v>0</v>
      </c>
      <c r="G8" s="326"/>
      <c r="H8" s="326"/>
      <c r="I8" s="326"/>
      <c r="J8" s="326"/>
      <c r="K8" s="326"/>
      <c r="L8" s="326"/>
      <c r="M8" s="326"/>
      <c r="N8" s="326"/>
      <c r="O8" s="326"/>
      <c r="P8" s="326"/>
      <c r="Q8" s="326"/>
      <c r="R8" s="326"/>
      <c r="S8" s="326"/>
      <c r="T8" s="326"/>
      <c r="U8" s="326"/>
      <c r="V8" s="326"/>
      <c r="W8" s="326"/>
      <c r="X8" s="326"/>
      <c r="Y8" s="326"/>
      <c r="Z8" s="326"/>
      <c r="AA8" s="326"/>
    </row>
    <row r="9" customFormat="false" ht="12.75" hidden="false" customHeight="false" outlineLevel="0" collapsed="false">
      <c r="C9" s="343" t="s">
        <v>336</v>
      </c>
      <c r="F9" s="344"/>
    </row>
    <row r="10" customFormat="false" ht="12.75" hidden="false" customHeight="false" outlineLevel="0" collapsed="false">
      <c r="C10" s="343" t="s">
        <v>337</v>
      </c>
    </row>
    <row r="11" customFormat="false" ht="12.75" hidden="false" customHeight="false" outlineLevel="0" collapsed="false">
      <c r="C11" s="345"/>
    </row>
    <row r="12" customFormat="false" ht="13.5" hidden="false" customHeight="false" outlineLevel="0" collapsed="false">
      <c r="C12" s="345"/>
    </row>
    <row r="13" s="812" customFormat="true" ht="20.25" hidden="false" customHeight="true" outlineLevel="0" collapsed="false">
      <c r="A13" s="346" t="s">
        <v>212</v>
      </c>
      <c r="B13" s="346"/>
      <c r="C13" s="346"/>
      <c r="D13" s="346"/>
      <c r="E13" s="346"/>
      <c r="F13" s="346"/>
      <c r="G13" s="346"/>
      <c r="H13" s="346"/>
      <c r="I13" s="346"/>
      <c r="J13" s="346"/>
    </row>
    <row r="15" customFormat="false" ht="12.75" hidden="false" customHeight="false" outlineLevel="0" collapsed="false">
      <c r="C15" s="343" t="s">
        <v>338</v>
      </c>
    </row>
    <row r="16" customFormat="false" ht="12.75" hidden="false" customHeight="false" outlineLevel="0" collapsed="false">
      <c r="C16" s="343" t="s">
        <v>337</v>
      </c>
    </row>
    <row r="17" customFormat="false" ht="16.5" hidden="false" customHeight="false" outlineLevel="0" collapsed="false">
      <c r="C17" s="348" t="s">
        <v>213</v>
      </c>
      <c r="D17" s="348"/>
      <c r="E17" s="348"/>
      <c r="F17" s="348"/>
      <c r="H17" s="349" t="s">
        <v>57</v>
      </c>
    </row>
    <row r="18" customFormat="false" ht="13.5" hidden="false" customHeight="false" outlineLevel="0" collapsed="false">
      <c r="A18" s="350"/>
      <c r="B18" s="350"/>
      <c r="C18" s="351" t="n">
        <f aca="false">C7</f>
        <v>2017</v>
      </c>
      <c r="D18" s="352" t="n">
        <f aca="false">D7</f>
        <v>2018</v>
      </c>
      <c r="E18" s="352" t="n">
        <f aca="false">E7</f>
        <v>2019</v>
      </c>
      <c r="F18" s="352" t="n">
        <f aca="false">F7</f>
        <v>2020</v>
      </c>
      <c r="H18" s="353"/>
    </row>
    <row r="19" s="334" customFormat="true" ht="13.5" hidden="false" customHeight="true" outlineLevel="0" collapsed="false">
      <c r="A19" s="501" t="s">
        <v>214</v>
      </c>
      <c r="B19" s="355" t="n">
        <f aca="false">C7</f>
        <v>2017</v>
      </c>
      <c r="C19" s="813" t="n">
        <v>0</v>
      </c>
      <c r="D19" s="357"/>
      <c r="E19" s="357"/>
      <c r="F19" s="358"/>
      <c r="G19" s="359"/>
      <c r="H19" s="360" t="n">
        <f aca="false">SUM(C19:F19)</f>
        <v>0</v>
      </c>
      <c r="I19" s="326"/>
      <c r="J19" s="326"/>
      <c r="K19" s="326"/>
      <c r="L19" s="326"/>
      <c r="M19" s="326"/>
      <c r="N19" s="326"/>
      <c r="O19" s="326"/>
      <c r="P19" s="326"/>
      <c r="Q19" s="326"/>
      <c r="R19" s="326"/>
      <c r="S19" s="326"/>
      <c r="T19" s="326"/>
      <c r="U19" s="326"/>
      <c r="V19" s="326"/>
      <c r="W19" s="326"/>
      <c r="X19" s="326"/>
      <c r="Y19" s="326"/>
      <c r="Z19" s="326"/>
      <c r="AA19" s="326"/>
    </row>
    <row r="20" s="334" customFormat="true" ht="13.5" hidden="false" customHeight="false" outlineLevel="0" collapsed="false">
      <c r="A20" s="501"/>
      <c r="B20" s="814" t="n">
        <f aca="false">D7</f>
        <v>2018</v>
      </c>
      <c r="C20" s="502" t="n">
        <f aca="false">+C8-C19</f>
        <v>0</v>
      </c>
      <c r="D20" s="356" t="n">
        <v>0</v>
      </c>
      <c r="E20" s="363"/>
      <c r="F20" s="364"/>
      <c r="G20" s="359"/>
      <c r="H20" s="360" t="n">
        <f aca="false">SUM(C20:F20)</f>
        <v>0</v>
      </c>
      <c r="I20" s="326"/>
      <c r="J20" s="326"/>
      <c r="K20" s="326"/>
      <c r="L20" s="326"/>
      <c r="M20" s="326"/>
      <c r="N20" s="326"/>
      <c r="O20" s="326"/>
      <c r="P20" s="326"/>
      <c r="Q20" s="326"/>
      <c r="R20" s="326"/>
      <c r="S20" s="326"/>
      <c r="T20" s="326"/>
      <c r="U20" s="326"/>
      <c r="V20" s="326"/>
      <c r="W20" s="326"/>
      <c r="X20" s="326"/>
      <c r="Y20" s="326"/>
      <c r="Z20" s="326"/>
      <c r="AA20" s="326"/>
    </row>
    <row r="21" s="334" customFormat="true" ht="13.5" hidden="false" customHeight="false" outlineLevel="0" collapsed="false">
      <c r="A21" s="501"/>
      <c r="B21" s="814" t="n">
        <f aca="false">E7</f>
        <v>2019</v>
      </c>
      <c r="C21" s="815"/>
      <c r="D21" s="502" t="n">
        <f aca="false">+D8-D20</f>
        <v>0</v>
      </c>
      <c r="E21" s="356" t="n">
        <v>0</v>
      </c>
      <c r="F21" s="364"/>
      <c r="G21" s="359"/>
      <c r="H21" s="360" t="n">
        <f aca="false">SUM(C21:F21)</f>
        <v>0</v>
      </c>
      <c r="I21" s="326"/>
      <c r="J21" s="326"/>
      <c r="K21" s="326"/>
      <c r="L21" s="326"/>
      <c r="M21" s="326"/>
      <c r="N21" s="326"/>
      <c r="O21" s="326"/>
      <c r="P21" s="326"/>
      <c r="Q21" s="326"/>
      <c r="R21" s="326"/>
      <c r="S21" s="326"/>
      <c r="T21" s="326"/>
      <c r="U21" s="326"/>
      <c r="V21" s="326"/>
      <c r="W21" s="326"/>
      <c r="X21" s="326"/>
      <c r="Y21" s="326"/>
      <c r="Z21" s="326"/>
      <c r="AA21" s="326"/>
    </row>
    <row r="22" s="334" customFormat="true" ht="13.5" hidden="false" customHeight="false" outlineLevel="0" collapsed="false">
      <c r="A22" s="501"/>
      <c r="B22" s="814" t="n">
        <f aca="false">F7</f>
        <v>2020</v>
      </c>
      <c r="C22" s="815"/>
      <c r="D22" s="363"/>
      <c r="E22" s="502" t="n">
        <f aca="false">+E8-E21</f>
        <v>0</v>
      </c>
      <c r="F22" s="816" t="n">
        <v>0</v>
      </c>
      <c r="G22" s="359"/>
      <c r="H22" s="360" t="n">
        <f aca="false">SUM(C22:F22)</f>
        <v>0</v>
      </c>
      <c r="I22" s="326"/>
      <c r="J22" s="326"/>
      <c r="K22" s="326"/>
      <c r="L22" s="326"/>
      <c r="M22" s="326"/>
      <c r="N22" s="326"/>
      <c r="O22" s="326"/>
      <c r="P22" s="326"/>
      <c r="Q22" s="326"/>
      <c r="R22" s="326"/>
      <c r="S22" s="326"/>
      <c r="T22" s="326"/>
      <c r="U22" s="326"/>
      <c r="V22" s="326"/>
      <c r="W22" s="326"/>
      <c r="X22" s="326"/>
      <c r="Y22" s="326"/>
      <c r="Z22" s="326"/>
      <c r="AA22" s="326"/>
    </row>
    <row r="23" s="371" customFormat="true" ht="15.75" hidden="false" customHeight="false" outlineLevel="0" collapsed="false">
      <c r="A23" s="501"/>
      <c r="B23" s="817" t="s">
        <v>215</v>
      </c>
      <c r="C23" s="366" t="n">
        <f aca="false">SUM(C19:C22)</f>
        <v>0</v>
      </c>
      <c r="D23" s="366" t="n">
        <f aca="false">SUM(D19:D22)</f>
        <v>0</v>
      </c>
      <c r="E23" s="366" t="n">
        <f aca="false">SUM(E19:E22)</f>
        <v>0</v>
      </c>
      <c r="F23" s="818" t="n">
        <f aca="false">SUM(F19:F22)</f>
        <v>0</v>
      </c>
      <c r="G23" s="368"/>
      <c r="H23" s="369" t="n">
        <f aca="false">SUM(H19:H22)</f>
        <v>0</v>
      </c>
      <c r="I23" s="370"/>
      <c r="J23" s="370"/>
      <c r="K23" s="370"/>
      <c r="L23" s="370"/>
      <c r="M23" s="370"/>
      <c r="N23" s="370"/>
      <c r="O23" s="370"/>
      <c r="P23" s="370"/>
      <c r="Q23" s="370"/>
      <c r="R23" s="370"/>
      <c r="S23" s="370"/>
      <c r="T23" s="370"/>
      <c r="U23" s="370"/>
      <c r="V23" s="370"/>
      <c r="W23" s="370"/>
      <c r="X23" s="370"/>
      <c r="Y23" s="370"/>
      <c r="Z23" s="370"/>
      <c r="AA23" s="370"/>
    </row>
    <row r="24" s="343" customFormat="true" ht="12.75" hidden="false" customHeight="false" outlineLevel="0" collapsed="false">
      <c r="A24" s="372" t="s">
        <v>216</v>
      </c>
      <c r="C24" s="373" t="n">
        <f aca="false">+C23+C34</f>
        <v>0</v>
      </c>
      <c r="D24" s="373" t="n">
        <f aca="false">+D23+D34</f>
        <v>0</v>
      </c>
      <c r="E24" s="373" t="n">
        <f aca="false">+E23+E34</f>
        <v>0</v>
      </c>
      <c r="F24" s="373" t="n">
        <f aca="false">+F23+F34</f>
        <v>0</v>
      </c>
      <c r="G24" s="373"/>
      <c r="H24" s="373" t="n">
        <f aca="false">+H23+H34</f>
        <v>0</v>
      </c>
      <c r="I24" s="373"/>
    </row>
    <row r="25" s="374" customFormat="true" ht="12.75" hidden="false" customHeight="false" outlineLevel="0" collapsed="false">
      <c r="A25" s="343"/>
      <c r="B25" s="343"/>
      <c r="C25" s="373"/>
      <c r="D25" s="373"/>
      <c r="E25" s="373"/>
      <c r="F25" s="373"/>
      <c r="G25" s="343"/>
      <c r="H25" s="343"/>
      <c r="I25" s="343"/>
      <c r="J25" s="343"/>
      <c r="K25" s="343"/>
      <c r="L25" s="343"/>
      <c r="M25" s="343"/>
      <c r="N25" s="343"/>
      <c r="O25" s="343"/>
      <c r="P25" s="343"/>
      <c r="Q25" s="343"/>
      <c r="R25" s="343"/>
      <c r="S25" s="343"/>
      <c r="T25" s="343"/>
      <c r="U25" s="343"/>
      <c r="V25" s="343"/>
      <c r="W25" s="343"/>
      <c r="X25" s="343"/>
      <c r="Y25" s="343"/>
      <c r="Z25" s="343"/>
      <c r="AA25" s="343"/>
    </row>
    <row r="26" s="343" customFormat="true" ht="12.75" hidden="false" customHeight="false" outlineLevel="0" collapsed="false">
      <c r="C26" s="343" t="s">
        <v>264</v>
      </c>
      <c r="D26" s="373"/>
      <c r="E26" s="373"/>
      <c r="F26" s="373"/>
      <c r="G26" s="373"/>
      <c r="H26" s="373"/>
    </row>
    <row r="27" customFormat="false" ht="12.75" hidden="false" customHeight="false" outlineLevel="0" collapsed="false">
      <c r="C27" s="343" t="s">
        <v>265</v>
      </c>
    </row>
    <row r="28" s="334" customFormat="true" ht="16.5" hidden="false" customHeight="false" outlineLevel="0" collapsed="false">
      <c r="A28" s="326"/>
      <c r="B28" s="326"/>
      <c r="C28" s="375" t="s">
        <v>213</v>
      </c>
      <c r="D28" s="375"/>
      <c r="E28" s="375"/>
      <c r="F28" s="375"/>
      <c r="G28" s="326"/>
      <c r="H28" s="349" t="s">
        <v>57</v>
      </c>
      <c r="I28" s="326"/>
      <c r="J28" s="349" t="s">
        <v>57</v>
      </c>
      <c r="K28" s="326"/>
      <c r="L28" s="326"/>
      <c r="M28" s="326"/>
      <c r="N28" s="326"/>
      <c r="O28" s="326"/>
      <c r="P28" s="326"/>
      <c r="Q28" s="326"/>
      <c r="R28" s="326"/>
      <c r="S28" s="326"/>
      <c r="T28" s="326"/>
      <c r="U28" s="326"/>
      <c r="V28" s="326"/>
      <c r="W28" s="326"/>
      <c r="X28" s="326"/>
      <c r="Y28" s="326"/>
      <c r="Z28" s="326"/>
      <c r="AA28" s="326"/>
    </row>
    <row r="29" s="334" customFormat="true" ht="12.75" hidden="false" customHeight="false" outlineLevel="0" collapsed="false">
      <c r="A29" s="326"/>
      <c r="B29" s="326"/>
      <c r="C29" s="352" t="n">
        <f aca="false">+C18</f>
        <v>2017</v>
      </c>
      <c r="D29" s="352" t="n">
        <f aca="false">+D18</f>
        <v>2018</v>
      </c>
      <c r="E29" s="352" t="n">
        <f aca="false">+E18</f>
        <v>2019</v>
      </c>
      <c r="F29" s="352" t="n">
        <f aca="false">+F18</f>
        <v>2020</v>
      </c>
      <c r="G29" s="326"/>
      <c r="H29" s="353" t="s">
        <v>219</v>
      </c>
      <c r="I29" s="326"/>
      <c r="J29" s="353" t="s">
        <v>220</v>
      </c>
      <c r="K29" s="326"/>
      <c r="L29" s="326"/>
      <c r="M29" s="326"/>
      <c r="N29" s="326"/>
      <c r="O29" s="326"/>
      <c r="P29" s="326"/>
      <c r="Q29" s="326"/>
      <c r="R29" s="326"/>
      <c r="S29" s="326"/>
      <c r="T29" s="326"/>
      <c r="U29" s="326"/>
      <c r="V29" s="326"/>
      <c r="W29" s="326"/>
      <c r="X29" s="326"/>
      <c r="Y29" s="326"/>
      <c r="Z29" s="326"/>
      <c r="AA29" s="326"/>
    </row>
    <row r="30" s="334" customFormat="true" ht="12.75" hidden="false" customHeight="true" outlineLevel="0" collapsed="false">
      <c r="A30" s="354" t="s">
        <v>221</v>
      </c>
      <c r="B30" s="376" t="n">
        <f aca="false">+B19</f>
        <v>2017</v>
      </c>
      <c r="C30" s="819"/>
      <c r="D30" s="377"/>
      <c r="E30" s="377"/>
      <c r="F30" s="381"/>
      <c r="G30" s="359"/>
      <c r="H30" s="360" t="n">
        <f aca="false">SUM(C30:F30)</f>
        <v>0</v>
      </c>
      <c r="I30" s="359"/>
      <c r="J30" s="379" t="n">
        <f aca="false">SUM(H19,H30)</f>
        <v>0</v>
      </c>
      <c r="K30" s="326"/>
      <c r="L30" s="326"/>
      <c r="M30" s="326"/>
      <c r="N30" s="326"/>
      <c r="O30" s="326"/>
      <c r="P30" s="326"/>
      <c r="Q30" s="326"/>
      <c r="R30" s="326"/>
      <c r="S30" s="326"/>
      <c r="T30" s="326"/>
      <c r="U30" s="326"/>
      <c r="V30" s="326"/>
      <c r="W30" s="326"/>
      <c r="X30" s="326"/>
      <c r="Y30" s="326"/>
      <c r="Z30" s="326"/>
      <c r="AA30" s="326"/>
    </row>
    <row r="31" s="334" customFormat="true" ht="12.75" hidden="false" customHeight="true" outlineLevel="0" collapsed="false">
      <c r="A31" s="354"/>
      <c r="B31" s="380" t="n">
        <f aca="false">+B20</f>
        <v>2018</v>
      </c>
      <c r="C31" s="819"/>
      <c r="D31" s="377"/>
      <c r="E31" s="377"/>
      <c r="F31" s="381"/>
      <c r="G31" s="359"/>
      <c r="H31" s="360" t="n">
        <f aca="false">SUM(C31:F31)</f>
        <v>0</v>
      </c>
      <c r="I31" s="359"/>
      <c r="J31" s="379" t="n">
        <f aca="false">SUM(H20,H31)</f>
        <v>0</v>
      </c>
      <c r="K31" s="326"/>
      <c r="L31" s="326"/>
      <c r="M31" s="326"/>
      <c r="N31" s="326"/>
      <c r="O31" s="326"/>
      <c r="P31" s="326"/>
      <c r="Q31" s="326"/>
      <c r="R31" s="326"/>
      <c r="S31" s="326"/>
      <c r="T31" s="326"/>
      <c r="U31" s="326"/>
      <c r="V31" s="326"/>
      <c r="W31" s="326"/>
      <c r="X31" s="326"/>
      <c r="Y31" s="326"/>
      <c r="Z31" s="326"/>
      <c r="AA31" s="326"/>
    </row>
    <row r="32" s="334" customFormat="true" ht="12.75" hidden="false" customHeight="true" outlineLevel="0" collapsed="false">
      <c r="A32" s="354" t="s">
        <v>222</v>
      </c>
      <c r="B32" s="380" t="n">
        <f aca="false">+B21</f>
        <v>2019</v>
      </c>
      <c r="C32" s="362" t="n">
        <f aca="false">I54</f>
        <v>-0</v>
      </c>
      <c r="D32" s="377"/>
      <c r="E32" s="377"/>
      <c r="F32" s="381"/>
      <c r="G32" s="359"/>
      <c r="H32" s="360" t="n">
        <f aca="false">SUM(C32:F32)</f>
        <v>0</v>
      </c>
      <c r="I32" s="359"/>
      <c r="J32" s="379" t="n">
        <f aca="false">SUM(H21,H32)</f>
        <v>0</v>
      </c>
      <c r="K32" s="326"/>
      <c r="L32" s="326"/>
      <c r="M32" s="326"/>
      <c r="N32" s="326"/>
      <c r="O32" s="326"/>
      <c r="P32" s="326"/>
      <c r="Q32" s="326"/>
      <c r="R32" s="326"/>
      <c r="S32" s="326"/>
      <c r="T32" s="326"/>
      <c r="U32" s="326"/>
      <c r="V32" s="326"/>
      <c r="W32" s="326"/>
      <c r="X32" s="326"/>
      <c r="Y32" s="326"/>
      <c r="Z32" s="326"/>
      <c r="AA32" s="326"/>
    </row>
    <row r="33" s="334" customFormat="true" ht="12.75" hidden="false" customHeight="true" outlineLevel="0" collapsed="false">
      <c r="A33" s="354"/>
      <c r="B33" s="380" t="n">
        <f aca="false">+B22</f>
        <v>2020</v>
      </c>
      <c r="C33" s="362" t="n">
        <f aca="false">K59</f>
        <v>0</v>
      </c>
      <c r="D33" s="362" t="n">
        <f aca="false">K60</f>
        <v>0</v>
      </c>
      <c r="E33" s="377"/>
      <c r="F33" s="381"/>
      <c r="G33" s="359"/>
      <c r="H33" s="360" t="n">
        <f aca="false">SUM(C33:F33)</f>
        <v>0</v>
      </c>
      <c r="I33" s="359"/>
      <c r="J33" s="379" t="n">
        <f aca="false">SUM(H22,H33)</f>
        <v>0</v>
      </c>
      <c r="K33" s="345" t="s">
        <v>223</v>
      </c>
      <c r="L33" s="326"/>
      <c r="M33" s="326"/>
      <c r="N33" s="326"/>
      <c r="O33" s="326"/>
      <c r="P33" s="326"/>
      <c r="Q33" s="326"/>
      <c r="R33" s="326"/>
      <c r="S33" s="326"/>
      <c r="T33" s="326"/>
      <c r="U33" s="326"/>
      <c r="V33" s="326"/>
      <c r="W33" s="326"/>
      <c r="X33" s="326"/>
      <c r="Y33" s="326"/>
      <c r="Z33" s="326"/>
      <c r="AA33" s="326"/>
    </row>
    <row r="34" s="371" customFormat="true" ht="16.5" hidden="false" customHeight="true" outlineLevel="0" collapsed="false">
      <c r="A34" s="354"/>
      <c r="B34" s="365" t="s">
        <v>215</v>
      </c>
      <c r="C34" s="383" t="n">
        <f aca="false">SUM(C30:C33)</f>
        <v>0</v>
      </c>
      <c r="D34" s="383" t="n">
        <f aca="false">SUM(D30:D33)</f>
        <v>0</v>
      </c>
      <c r="E34" s="383" t="n">
        <f aca="false">SUM(E30:E33)</f>
        <v>0</v>
      </c>
      <c r="F34" s="383" t="n">
        <f aca="false">SUM(F30:F33)</f>
        <v>0</v>
      </c>
      <c r="G34" s="359"/>
      <c r="H34" s="369" t="n">
        <f aca="false">SUM(H30:H33)</f>
        <v>0</v>
      </c>
      <c r="I34" s="368"/>
      <c r="J34" s="369" t="n">
        <f aca="false">SUM(J30:J33)</f>
        <v>0</v>
      </c>
      <c r="K34" s="370"/>
      <c r="L34" s="370"/>
      <c r="M34" s="370"/>
      <c r="N34" s="370"/>
      <c r="O34" s="370"/>
      <c r="P34" s="370"/>
      <c r="Q34" s="370"/>
      <c r="R34" s="370"/>
      <c r="S34" s="370"/>
      <c r="T34" s="370"/>
      <c r="U34" s="370"/>
      <c r="V34" s="370"/>
      <c r="W34" s="370"/>
      <c r="X34" s="370"/>
      <c r="Y34" s="370"/>
      <c r="Z34" s="370"/>
      <c r="AA34" s="370"/>
    </row>
    <row r="35" customFormat="false" ht="12.75" hidden="false" customHeight="false" outlineLevel="0" collapsed="false">
      <c r="G35" s="359"/>
    </row>
    <row r="36" customFormat="false" ht="13.5" hidden="false" customHeight="false" outlineLevel="0" collapsed="false">
      <c r="G36" s="359"/>
    </row>
    <row r="37" s="820" customFormat="true" ht="21.75" hidden="false" customHeight="true" outlineLevel="0" collapsed="false">
      <c r="A37" s="384" t="s">
        <v>252</v>
      </c>
      <c r="B37" s="384"/>
      <c r="C37" s="384"/>
      <c r="D37" s="384"/>
      <c r="E37" s="384"/>
      <c r="F37" s="384"/>
      <c r="G37" s="384"/>
      <c r="H37" s="384"/>
      <c r="I37" s="384"/>
      <c r="J37" s="384"/>
      <c r="K37" s="812"/>
      <c r="L37" s="812"/>
      <c r="M37" s="812"/>
      <c r="N37" s="812"/>
      <c r="O37" s="812"/>
      <c r="P37" s="812"/>
      <c r="Q37" s="812"/>
      <c r="R37" s="812"/>
      <c r="S37" s="812"/>
      <c r="T37" s="812"/>
      <c r="U37" s="812"/>
      <c r="V37" s="812"/>
      <c r="W37" s="812"/>
      <c r="X37" s="812"/>
      <c r="Y37" s="812"/>
      <c r="Z37" s="812"/>
      <c r="AA37" s="812"/>
    </row>
    <row r="39" customFormat="false" ht="12.75" hidden="false" customHeight="false" outlineLevel="0" collapsed="false">
      <c r="C39" s="343" t="s">
        <v>227</v>
      </c>
    </row>
    <row r="40" customFormat="false" ht="12.75" hidden="false" customHeight="false" outlineLevel="0" collapsed="false">
      <c r="C40" s="343" t="s">
        <v>228</v>
      </c>
    </row>
    <row r="41" customFormat="false" ht="16.5" hidden="false" customHeight="false" outlineLevel="0" collapsed="false">
      <c r="C41" s="348" t="s">
        <v>229</v>
      </c>
      <c r="D41" s="348"/>
      <c r="E41" s="348"/>
      <c r="F41" s="348"/>
    </row>
    <row r="42" customFormat="false" ht="12.75" hidden="false" customHeight="false" outlineLevel="0" collapsed="false">
      <c r="C42" s="352" t="n">
        <f aca="false">+C29</f>
        <v>2017</v>
      </c>
      <c r="D42" s="352" t="n">
        <f aca="false">+D29</f>
        <v>2018</v>
      </c>
      <c r="E42" s="352" t="n">
        <f aca="false">+E29</f>
        <v>2019</v>
      </c>
      <c r="F42" s="352" t="n">
        <f aca="false">+F29</f>
        <v>2020</v>
      </c>
      <c r="H42" s="385" t="s">
        <v>57</v>
      </c>
    </row>
    <row r="43" customFormat="false" ht="13.5" hidden="false" customHeight="true" outlineLevel="0" collapsed="false">
      <c r="A43" s="386" t="s">
        <v>339</v>
      </c>
      <c r="B43" s="387" t="n">
        <f aca="false">+B30</f>
        <v>2017</v>
      </c>
      <c r="C43" s="362" t="n">
        <f aca="false">+C19</f>
        <v>0</v>
      </c>
      <c r="D43" s="388"/>
      <c r="E43" s="377"/>
      <c r="F43" s="381"/>
      <c r="H43" s="389" t="n">
        <f aca="false">SUM(C43:F43)</f>
        <v>0</v>
      </c>
    </row>
    <row r="44" customFormat="false" ht="13.5" hidden="false" customHeight="true" outlineLevel="0" collapsed="false">
      <c r="A44" s="386"/>
      <c r="B44" s="352" t="n">
        <f aca="false">+B31</f>
        <v>2018</v>
      </c>
      <c r="C44" s="362" t="n">
        <f aca="false">+C43+C31+C20</f>
        <v>0</v>
      </c>
      <c r="D44" s="362" t="n">
        <f aca="false">+D20</f>
        <v>0</v>
      </c>
      <c r="E44" s="390"/>
      <c r="F44" s="391"/>
      <c r="H44" s="389" t="n">
        <f aca="false">SUM(C44:F44)</f>
        <v>0</v>
      </c>
    </row>
    <row r="45" customFormat="false" ht="16.5" hidden="false" customHeight="true" outlineLevel="0" collapsed="false">
      <c r="A45" s="386"/>
      <c r="B45" s="352" t="n">
        <f aca="false">+B32</f>
        <v>2019</v>
      </c>
      <c r="C45" s="362" t="n">
        <f aca="false">+C44+C32+C21</f>
        <v>0</v>
      </c>
      <c r="D45" s="362" t="n">
        <f aca="false">+D44+D32+D21</f>
        <v>0</v>
      </c>
      <c r="E45" s="362" t="n">
        <f aca="false">+E21</f>
        <v>0</v>
      </c>
      <c r="F45" s="391"/>
      <c r="H45" s="389" t="n">
        <f aca="false">SUM(C45:F45)</f>
        <v>0</v>
      </c>
    </row>
    <row r="46" customFormat="false" ht="15.75" hidden="false" customHeight="true" outlineLevel="0" collapsed="false">
      <c r="A46" s="386"/>
      <c r="B46" s="352" t="n">
        <f aca="false">+B33</f>
        <v>2020</v>
      </c>
      <c r="C46" s="362" t="n">
        <f aca="false">+C45+C33+C22</f>
        <v>0</v>
      </c>
      <c r="D46" s="362" t="n">
        <f aca="false">+D45+D33+D22</f>
        <v>0</v>
      </c>
      <c r="E46" s="362" t="n">
        <f aca="false">+E45+E33+E22</f>
        <v>0</v>
      </c>
      <c r="F46" s="362" t="n">
        <f aca="false">+F22</f>
        <v>0</v>
      </c>
      <c r="H46" s="389" t="n">
        <f aca="false">SUM(C46:F46)</f>
        <v>0</v>
      </c>
    </row>
    <row r="47" customFormat="false" ht="12.75" hidden="false" customHeight="false" outlineLevel="0" collapsed="false">
      <c r="C47" s="343"/>
    </row>
    <row r="48" customFormat="false" ht="13.5" hidden="false" customHeight="false" outlineLevel="0" collapsed="false">
      <c r="C48" s="343"/>
    </row>
    <row r="49" s="334" customFormat="true" ht="22.5" hidden="false" customHeight="true" outlineLevel="0" collapsed="false">
      <c r="A49" s="384" t="s">
        <v>254</v>
      </c>
      <c r="B49" s="384"/>
      <c r="C49" s="384"/>
      <c r="D49" s="384"/>
      <c r="E49" s="384"/>
      <c r="F49" s="384"/>
      <c r="G49" s="384"/>
      <c r="H49" s="384"/>
      <c r="I49" s="384"/>
      <c r="J49" s="384"/>
      <c r="L49" s="326"/>
      <c r="M49" s="326"/>
      <c r="N49" s="326"/>
      <c r="O49" s="326"/>
      <c r="P49" s="326"/>
      <c r="Q49" s="326"/>
      <c r="R49" s="326"/>
      <c r="S49" s="326"/>
      <c r="T49" s="326"/>
      <c r="U49" s="326"/>
      <c r="V49" s="326"/>
      <c r="W49" s="326"/>
      <c r="X49" s="326"/>
      <c r="Y49" s="326"/>
      <c r="Z49" s="326"/>
      <c r="AA49" s="326"/>
      <c r="AB49" s="326"/>
      <c r="AC49" s="326"/>
    </row>
    <row r="50" customFormat="false" ht="12.75" hidden="false" customHeight="false" outlineLevel="0" collapsed="false">
      <c r="A50" s="18"/>
      <c r="B50" s="18"/>
      <c r="C50" s="18"/>
      <c r="D50" s="18"/>
      <c r="E50" s="18"/>
      <c r="F50" s="18"/>
      <c r="G50" s="18"/>
      <c r="H50" s="18"/>
      <c r="I50" s="18"/>
      <c r="J50" s="18"/>
      <c r="K50" s="18"/>
      <c r="L50" s="142"/>
      <c r="M50" s="18"/>
    </row>
    <row r="51" customFormat="false" ht="12.75" hidden="false" customHeight="false" outlineLevel="0" collapsed="false">
      <c r="A51" s="15" t="s">
        <v>247</v>
      </c>
      <c r="B51" s="18"/>
      <c r="C51" s="18"/>
      <c r="D51" s="18"/>
      <c r="E51" s="470" t="n">
        <v>2019</v>
      </c>
      <c r="F51" s="18"/>
      <c r="G51" s="18"/>
      <c r="H51" s="18"/>
      <c r="I51" s="18"/>
      <c r="J51" s="18"/>
      <c r="K51" s="18"/>
      <c r="L51" s="142"/>
      <c r="M51" s="18"/>
    </row>
    <row r="52" customFormat="false" ht="12.75" hidden="false" customHeight="false" outlineLevel="0" collapsed="false">
      <c r="A52" s="18"/>
      <c r="B52" s="18"/>
      <c r="C52" s="18"/>
      <c r="D52" s="18"/>
      <c r="E52" s="18"/>
      <c r="F52" s="18"/>
      <c r="G52" s="18"/>
      <c r="H52" s="18"/>
      <c r="I52" s="18"/>
      <c r="J52" s="18"/>
      <c r="K52" s="142"/>
      <c r="L52" s="18"/>
      <c r="M52" s="18"/>
    </row>
    <row r="53" customFormat="false" ht="102" hidden="false" customHeight="true" outlineLevel="0" collapsed="false">
      <c r="A53" s="398" t="s">
        <v>248</v>
      </c>
      <c r="B53" s="398"/>
      <c r="C53" s="398"/>
      <c r="D53" s="398"/>
      <c r="E53" s="447"/>
      <c r="F53" s="398" t="str">
        <f aca="false">"Nog af te bouwen regulatoir saldo einde "&amp;E51-1</f>
        <v>Nog af te bouwen regulatoir saldo einde 2018</v>
      </c>
      <c r="G53" s="398" t="str">
        <f aca="false">"Afbouw oudste openstaande regulatoir saldo vanaf boekjaar "&amp;E51-3&amp;" en vroeger, door aanwending van compensatie met regulatoir saldo ontstaan over boekjaar "&amp;E51-2</f>
        <v>Afbouw oudste openstaande regulatoir saldo vanaf boekjaar 2016 en vroeger, door aanwending van compensatie met regulatoir saldo ontstaan over boekjaar 2017</v>
      </c>
      <c r="H53" s="398" t="str">
        <f aca="false">"Nog af te bouwen regulatoir saldo na compensatie einde "&amp;E51-1</f>
        <v>Nog af te bouwen regulatoir saldo na compensatie einde 2018</v>
      </c>
      <c r="I53" s="398" t="str">
        <f aca="false">"Aanwending van 100% van het regulatoir saldo door te rekenen volgens de tariefmethodologie in het boekjaar "&amp;E51</f>
        <v>Aanwending van 100% van het regulatoir saldo door te rekenen volgens de tariefmethodologie in het boekjaar 2019</v>
      </c>
      <c r="J53" s="398" t="str">
        <f aca="false">"Nog af te bouwen regulatoir saldo einde "&amp;E51</f>
        <v>Nog af te bouwen regulatoir saldo einde 2019</v>
      </c>
      <c r="K53" s="142"/>
      <c r="L53" s="18"/>
      <c r="M53" s="18"/>
    </row>
    <row r="54" customFormat="false" ht="12.75" hidden="false" customHeight="false" outlineLevel="0" collapsed="false">
      <c r="A54" s="471" t="n">
        <v>2017</v>
      </c>
      <c r="B54" s="471"/>
      <c r="C54" s="471"/>
      <c r="D54" s="471"/>
      <c r="E54" s="472"/>
      <c r="F54" s="473" t="n">
        <f aca="false">+C19+C20</f>
        <v>0</v>
      </c>
      <c r="G54" s="474" t="n">
        <v>0</v>
      </c>
      <c r="H54" s="473" t="n">
        <f aca="false">+F54+G54</f>
        <v>0</v>
      </c>
      <c r="I54" s="473" t="n">
        <f aca="false">-H54*1</f>
        <v>-0</v>
      </c>
      <c r="J54" s="475" t="n">
        <f aca="false">+I54+F54</f>
        <v>0</v>
      </c>
      <c r="K54" s="142"/>
      <c r="L54" s="18"/>
      <c r="M54" s="18"/>
    </row>
    <row r="55" customFormat="false" ht="12.75" hidden="false" customHeight="false" outlineLevel="0" collapsed="false">
      <c r="A55" s="18"/>
      <c r="B55" s="18"/>
      <c r="C55" s="18"/>
      <c r="D55" s="18"/>
      <c r="E55" s="18"/>
      <c r="F55" s="18"/>
      <c r="G55" s="18"/>
      <c r="H55" s="18"/>
      <c r="I55" s="18"/>
      <c r="J55" s="18"/>
      <c r="K55" s="142"/>
      <c r="L55" s="18"/>
      <c r="M55" s="18"/>
    </row>
    <row r="56" customFormat="false" ht="12.75" hidden="false" customHeight="false" outlineLevel="0" collapsed="false">
      <c r="A56" s="15" t="s">
        <v>247</v>
      </c>
      <c r="B56" s="18"/>
      <c r="C56" s="18"/>
      <c r="D56" s="18"/>
      <c r="E56" s="470" t="n">
        <v>2020</v>
      </c>
      <c r="F56" s="18"/>
      <c r="G56" s="18"/>
      <c r="H56" s="18"/>
      <c r="I56" s="18"/>
      <c r="J56" s="18"/>
      <c r="K56" s="18"/>
      <c r="L56" s="142"/>
      <c r="M56" s="18"/>
    </row>
    <row r="57" customFormat="false" ht="12.75" hidden="false" customHeight="false" outlineLevel="0" collapsed="false">
      <c r="A57" s="18"/>
      <c r="B57" s="18"/>
      <c r="C57" s="18"/>
      <c r="D57" s="18"/>
      <c r="E57" s="18"/>
      <c r="F57" s="18"/>
      <c r="G57" s="18"/>
      <c r="H57" s="18"/>
      <c r="I57" s="18"/>
      <c r="J57" s="18"/>
      <c r="K57" s="18"/>
      <c r="L57" s="142"/>
      <c r="M57" s="18"/>
    </row>
    <row r="58" customFormat="false" ht="109.5" hidden="false" customHeight="true" outlineLevel="0" collapsed="false">
      <c r="A58" s="398" t="s">
        <v>248</v>
      </c>
      <c r="B58" s="398"/>
      <c r="C58" s="398"/>
      <c r="D58" s="398"/>
      <c r="E58" s="447"/>
      <c r="F58" s="398" t="str">
        <f aca="false">"Nog af te bouwen regulatoir saldo einde "&amp;E56-1</f>
        <v>Nog af te bouwen regulatoir saldo einde 2019</v>
      </c>
      <c r="G58" s="398" t="str">
        <f aca="false">"Afbouw oudste openstaande regulatoir saldo vanaf boekjaar "&amp;E56-3&amp;" en vroeger, door aanwending van compensatie met regulatoir saldo ontstaan over boekjaar "&amp;E56-2</f>
        <v>Afbouw oudste openstaande regulatoir saldo vanaf boekjaar 2017 en vroeger, door aanwending van compensatie met regulatoir saldo ontstaan over boekjaar 2018</v>
      </c>
      <c r="H58" s="398" t="str">
        <f aca="false">"Nog af te bouwen regulatoir saldo na compensatie einde "&amp;E56-1</f>
        <v>Nog af te bouwen regulatoir saldo na compensatie einde 2019</v>
      </c>
      <c r="I58" s="398" t="str">
        <f aca="false">"100% van het regulatoir saldo door te rekenen volgens de tariefmethodologie in het boekjaar "&amp;E56</f>
        <v>100% van het regulatoir saldo door te rekenen volgens de tariefmethodologie in het boekjaar 2020</v>
      </c>
      <c r="J58" s="398" t="str">
        <f aca="false">"Aanwending van 100% van het regulatoir saldo door te rekenen volgens de tariefmethodologie in het boekjaar "&amp;E56</f>
        <v>Aanwending van 100% van het regulatoir saldo door te rekenen volgens de tariefmethodologie in het boekjaar 2020</v>
      </c>
      <c r="K58" s="398" t="str">
        <f aca="false">"Totale afbouw over "&amp;E56</f>
        <v>Totale afbouw over 2020</v>
      </c>
      <c r="L58" s="18"/>
      <c r="M58" s="398" t="str">
        <f aca="false">"Nog af te bouwen regulatoir saldo einde "&amp;E56</f>
        <v>Nog af te bouwen regulatoir saldo einde 2020</v>
      </c>
    </row>
    <row r="59" customFormat="false" ht="12.75" hidden="false" customHeight="true" outlineLevel="0" collapsed="false">
      <c r="A59" s="471" t="n">
        <v>2017</v>
      </c>
      <c r="B59" s="471"/>
      <c r="C59" s="471"/>
      <c r="D59" s="471"/>
      <c r="E59" s="472"/>
      <c r="F59" s="473" t="n">
        <f aca="false">J54</f>
        <v>0</v>
      </c>
      <c r="G59" s="474" t="n">
        <f aca="false">IF(SIGN(F60*J54)&lt;0,IF(F59&lt;&gt;0,-SIGN(F59)*MIN(ABS(F60),ABS(F59)),0),0)</f>
        <v>0</v>
      </c>
      <c r="H59" s="473" t="n">
        <f aca="false">+F59+G59</f>
        <v>0</v>
      </c>
      <c r="I59" s="444"/>
      <c r="J59" s="474" t="n">
        <f aca="false">-MIN(ABS(H59),ABS(I61))*SIGN(H59)</f>
        <v>-0</v>
      </c>
      <c r="K59" s="476" t="n">
        <f aca="false">+J59+G59</f>
        <v>0</v>
      </c>
      <c r="L59" s="18"/>
      <c r="M59" s="473" t="n">
        <f aca="false">+H59+J59</f>
        <v>0</v>
      </c>
    </row>
    <row r="60" customFormat="false" ht="12.75" hidden="false" customHeight="false" outlineLevel="0" collapsed="false">
      <c r="A60" s="471" t="n">
        <v>2018</v>
      </c>
      <c r="B60" s="471"/>
      <c r="C60" s="471"/>
      <c r="D60" s="471"/>
      <c r="E60" s="472"/>
      <c r="F60" s="473" t="n">
        <f aca="false">+D20+D21</f>
        <v>0</v>
      </c>
      <c r="G60" s="476" t="n">
        <f aca="false">IF(SIGN(F60*J54)&lt;0,-G59,0)</f>
        <v>0</v>
      </c>
      <c r="H60" s="473" t="n">
        <f aca="false">+F60+G60</f>
        <v>0</v>
      </c>
      <c r="I60" s="444"/>
      <c r="J60" s="474" t="n">
        <f aca="false">-MIN(ABS(H60),ABS(I61-J59))*SIGN(H60)</f>
        <v>-0</v>
      </c>
      <c r="K60" s="476" t="n">
        <f aca="false">+J60+G60</f>
        <v>0</v>
      </c>
      <c r="L60" s="18"/>
      <c r="M60" s="473" t="n">
        <f aca="false">+H60+J60</f>
        <v>0</v>
      </c>
    </row>
    <row r="61" customFormat="false" ht="12.75" hidden="false" customHeight="false" outlineLevel="0" collapsed="false">
      <c r="A61" s="15"/>
      <c r="B61" s="15"/>
      <c r="C61" s="15"/>
      <c r="D61" s="15"/>
      <c r="E61" s="15"/>
      <c r="F61" s="477" t="n">
        <f aca="false">SUM(F59:F60)</f>
        <v>0</v>
      </c>
      <c r="G61" s="477" t="n">
        <f aca="false">SUM(G59:G60)</f>
        <v>0</v>
      </c>
      <c r="H61" s="477" t="n">
        <f aca="false">SUM(H59:H60)</f>
        <v>0</v>
      </c>
      <c r="I61" s="477" t="n">
        <f aca="false">-H61*1</f>
        <v>-0</v>
      </c>
      <c r="J61" s="478" t="n">
        <f aca="false">SUM(J59:J60)</f>
        <v>0</v>
      </c>
      <c r="K61" s="479"/>
      <c r="L61" s="15"/>
      <c r="M61" s="477" t="n">
        <f aca="false">SUM(M59:M60)</f>
        <v>0</v>
      </c>
    </row>
    <row r="62" customFormat="false" ht="12.75" hidden="false" customHeight="false" outlineLevel="0" collapsed="false">
      <c r="A62" s="18"/>
      <c r="B62" s="18"/>
      <c r="C62" s="18"/>
      <c r="D62" s="18"/>
      <c r="E62" s="18"/>
      <c r="F62" s="18"/>
      <c r="G62" s="18"/>
      <c r="H62" s="18"/>
      <c r="I62" s="18"/>
      <c r="J62" s="18"/>
      <c r="K62" s="18"/>
      <c r="L62" s="392"/>
      <c r="M62" s="18"/>
    </row>
    <row r="63" customFormat="false" ht="12.75" hidden="false" customHeight="false" outlineLevel="0" collapsed="false">
      <c r="A63" s="18"/>
      <c r="B63" s="18"/>
      <c r="C63" s="18"/>
      <c r="D63" s="18"/>
      <c r="E63" s="18"/>
      <c r="F63" s="18"/>
      <c r="G63" s="18"/>
      <c r="H63" s="18"/>
      <c r="I63" s="18"/>
      <c r="J63" s="18"/>
      <c r="K63" s="18"/>
      <c r="L63" s="392"/>
      <c r="M63" s="18"/>
    </row>
    <row r="64" customFormat="false" ht="12.75" hidden="false" customHeight="false" outlineLevel="0" collapsed="false">
      <c r="A64" s="15" t="s">
        <v>249</v>
      </c>
      <c r="B64" s="161"/>
      <c r="C64" s="161"/>
      <c r="D64" s="161"/>
      <c r="E64" s="18"/>
      <c r="F64" s="18"/>
      <c r="G64" s="18"/>
      <c r="H64" s="18"/>
      <c r="I64" s="18"/>
      <c r="J64" s="18"/>
      <c r="K64" s="18"/>
      <c r="L64" s="392"/>
      <c r="M64" s="18"/>
    </row>
    <row r="65" customFormat="false" ht="12.75" hidden="false" customHeight="false" outlineLevel="0" collapsed="false">
      <c r="A65" s="15"/>
      <c r="B65" s="161"/>
      <c r="C65" s="161"/>
      <c r="D65" s="161"/>
      <c r="E65" s="18"/>
      <c r="F65" s="18"/>
      <c r="G65" s="18"/>
      <c r="H65" s="18"/>
      <c r="I65" s="18"/>
      <c r="J65" s="18"/>
      <c r="K65" s="18"/>
      <c r="L65" s="392"/>
      <c r="M65" s="18"/>
    </row>
    <row r="66" customFormat="false" ht="12.75" hidden="false" customHeight="false" outlineLevel="0" collapsed="false">
      <c r="A66" s="436" t="n">
        <f aca="false">E51</f>
        <v>2019</v>
      </c>
      <c r="B66" s="480" t="n">
        <f aca="false">I54</f>
        <v>-0</v>
      </c>
      <c r="C66" s="161"/>
      <c r="D66" s="161"/>
      <c r="E66" s="18"/>
      <c r="F66" s="18"/>
      <c r="G66" s="18"/>
      <c r="H66" s="18"/>
      <c r="I66" s="18"/>
      <c r="J66" s="18"/>
      <c r="K66" s="18"/>
      <c r="L66" s="392"/>
      <c r="M66" s="18"/>
    </row>
    <row r="67" customFormat="false" ht="12.75" hidden="false" customHeight="false" outlineLevel="0" collapsed="false">
      <c r="A67" s="436" t="n">
        <f aca="false">E56</f>
        <v>2020</v>
      </c>
      <c r="B67" s="480" t="n">
        <f aca="false">J61</f>
        <v>0</v>
      </c>
      <c r="C67" s="161"/>
      <c r="D67" s="161"/>
      <c r="E67" s="18"/>
      <c r="F67" s="18"/>
      <c r="G67" s="18"/>
      <c r="H67" s="18"/>
      <c r="I67" s="18"/>
      <c r="J67" s="18"/>
      <c r="K67" s="18"/>
      <c r="L67" s="392"/>
      <c r="M67" s="18"/>
    </row>
    <row r="131" customFormat="false" ht="12.75" hidden="false" customHeight="false" outlineLevel="0" collapsed="false">
      <c r="F131" s="326" t="n">
        <v>2018</v>
      </c>
    </row>
    <row r="134" customFormat="false" ht="12.75" hidden="false" customHeight="false" outlineLevel="0" collapsed="false">
      <c r="B134" s="326" t="n">
        <v>2017</v>
      </c>
      <c r="G134" s="326" t="n">
        <f aca="false">G66</f>
        <v>0</v>
      </c>
    </row>
    <row r="136" customFormat="false" ht="12.75" hidden="false" customHeight="false" outlineLevel="0" collapsed="false">
      <c r="F136" s="326" t="n">
        <v>2019</v>
      </c>
    </row>
    <row r="139" customFormat="false" ht="12.75" hidden="false" customHeight="false" outlineLevel="0" collapsed="false">
      <c r="B139" s="326" t="n">
        <v>2017</v>
      </c>
    </row>
    <row r="140" customFormat="false" ht="12.75" hidden="false" customHeight="false" outlineLevel="0" collapsed="false">
      <c r="B140" s="326" t="n">
        <v>2018</v>
      </c>
      <c r="G140" s="326" t="n">
        <f aca="false">H67</f>
        <v>0</v>
      </c>
    </row>
    <row r="143" customFormat="false" ht="12.75" hidden="false" customHeight="false" outlineLevel="0" collapsed="false">
      <c r="F143" s="326" t="n">
        <v>2020</v>
      </c>
    </row>
    <row r="146" customFormat="false" ht="12.75" hidden="false" customHeight="false" outlineLevel="0" collapsed="false">
      <c r="B146" s="326" t="n">
        <v>2017</v>
      </c>
    </row>
    <row r="147" customFormat="false" ht="12.75" hidden="false" customHeight="false" outlineLevel="0" collapsed="false">
      <c r="B147" s="326" t="n">
        <v>2018</v>
      </c>
    </row>
    <row r="148" customFormat="false" ht="12.75" hidden="false" customHeight="false" outlineLevel="0" collapsed="false">
      <c r="B148" s="326" t="n">
        <v>2019</v>
      </c>
      <c r="G148" s="326" t="e">
        <f aca="false">#REF!</f>
        <v>#REF!</v>
      </c>
    </row>
  </sheetData>
  <mergeCells count="18">
    <mergeCell ref="A1:H1"/>
    <mergeCell ref="A4:H4"/>
    <mergeCell ref="C6:F6"/>
    <mergeCell ref="A13:J13"/>
    <mergeCell ref="C17:F17"/>
    <mergeCell ref="A18:B18"/>
    <mergeCell ref="A19:A23"/>
    <mergeCell ref="C28:F28"/>
    <mergeCell ref="A30:A34"/>
    <mergeCell ref="A37:J37"/>
    <mergeCell ref="C41:F41"/>
    <mergeCell ref="A43:A46"/>
    <mergeCell ref="A49:J49"/>
    <mergeCell ref="A53:D53"/>
    <mergeCell ref="A54:D54"/>
    <mergeCell ref="A58:D58"/>
    <mergeCell ref="A59:D59"/>
    <mergeCell ref="A60:D60"/>
  </mergeCells>
  <conditionalFormatting sqref="C9:C10">
    <cfRule type="expression" priority="2" aboveAverage="0" equalAverage="0" bottom="0" percent="0" rank="0" text="" dxfId="88">
      <formula>$L$1="ex-post"</formula>
    </cfRule>
  </conditionalFormatting>
  <conditionalFormatting sqref="C9:C10">
    <cfRule type="expression" priority="3" aboveAverage="0" equalAverage="0" bottom="0" percent="0" rank="0" text="" dxfId="89">
      <formula>$L$2="ex-post"</formula>
    </cfRule>
  </conditionalFormatting>
  <conditionalFormatting sqref="C15:C16">
    <cfRule type="expression" priority="4" aboveAverage="0" equalAverage="0" bottom="0" percent="0" rank="0" text="" dxfId="90">
      <formula>$L$1="ex-post"</formula>
    </cfRule>
  </conditionalFormatting>
  <conditionalFormatting sqref="C15:C16">
    <cfRule type="expression" priority="5" aboveAverage="0" equalAverage="0" bottom="0" percent="0" rank="0" text="" dxfId="91">
      <formula>$L$2="ex-post"</formula>
    </cfRule>
  </conditionalFormatting>
  <conditionalFormatting sqref="A49:IV49">
    <cfRule type="expression" priority="6" aboveAverage="0" equalAverage="0" bottom="0" percent="0" rank="0" text="" dxfId="92">
      <formula>$C$7="gas"</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4" min="2" style="18" width="9.14"/>
    <col collapsed="false" customWidth="true" hidden="false" outlineLevel="0" max="5" min="5" style="18" width="24.28"/>
    <col collapsed="false" customWidth="true" hidden="false" outlineLevel="0" max="6" min="6" style="18" width="3.99"/>
    <col collapsed="false" customWidth="true" hidden="false" outlineLevel="0" max="7" min="7" style="18" width="47.85"/>
    <col collapsed="false" customWidth="true" hidden="false" outlineLevel="0" max="9" min="8" style="18" width="41.85"/>
    <col collapsed="false" customWidth="true" hidden="false" outlineLevel="0" max="10" min="10" style="18" width="41.99"/>
    <col collapsed="false" customWidth="true" hidden="false" outlineLevel="0" max="13" min="11" style="18" width="43.41"/>
    <col collapsed="false" customWidth="true" hidden="false" outlineLevel="0" max="14" min="14" style="18" width="3.56"/>
    <col collapsed="false" customWidth="true" hidden="false" outlineLevel="0" max="15" min="15" style="18" width="43.41"/>
    <col collapsed="false" customWidth="false" hidden="false" outlineLevel="0" max="257" min="16" style="18" width="9.14"/>
  </cols>
  <sheetData>
    <row r="1" customFormat="false" ht="18.75" hidden="false" customHeight="true" outlineLevel="0" collapsed="false">
      <c r="A1" s="140" t="s">
        <v>340</v>
      </c>
      <c r="B1" s="140"/>
      <c r="C1" s="140"/>
      <c r="D1" s="140"/>
      <c r="E1" s="140"/>
      <c r="F1" s="140"/>
      <c r="G1" s="140"/>
      <c r="H1" s="140"/>
      <c r="I1" s="140"/>
      <c r="J1" s="140"/>
      <c r="K1" s="393"/>
      <c r="L1" s="394" t="n">
        <f aca="false">+TITELBLAD!E18</f>
        <v>2017</v>
      </c>
      <c r="M1" s="394" t="str">
        <f aca="false">+TITELBLAD!F18</f>
        <v>ex-ante</v>
      </c>
      <c r="N1" s="141"/>
      <c r="O1" s="394" t="n">
        <f aca="false">+TITELBLAD!H18</f>
        <v>0</v>
      </c>
      <c r="P1" s="141"/>
      <c r="Q1" s="141"/>
      <c r="R1" s="141"/>
      <c r="S1" s="141"/>
    </row>
    <row r="2" customFormat="false" ht="12.75" hidden="false" customHeight="false" outlineLevel="0" collapsed="false">
      <c r="D2" s="392" t="n">
        <f aca="false">TITELBLAD!E18</f>
        <v>2017</v>
      </c>
      <c r="E2" s="392" t="str">
        <f aca="false">TITELBLAD!F18</f>
        <v>ex-ante</v>
      </c>
      <c r="H2" s="343"/>
      <c r="I2" s="329"/>
      <c r="J2" s="329"/>
      <c r="K2" s="329"/>
      <c r="L2" s="395"/>
      <c r="M2" s="395"/>
      <c r="O2" s="395"/>
    </row>
    <row r="3" customFormat="false" ht="13.5" hidden="false" customHeight="false" outlineLevel="0" collapsed="false">
      <c r="B3" s="142" t="s">
        <v>108</v>
      </c>
      <c r="H3" s="343"/>
      <c r="I3" s="329"/>
      <c r="J3" s="329"/>
      <c r="K3" s="329"/>
      <c r="L3" s="395"/>
      <c r="M3" s="395"/>
      <c r="O3" s="395"/>
    </row>
    <row r="4" customFormat="false" ht="17.25" hidden="false" customHeight="true" outlineLevel="0" collapsed="false">
      <c r="A4" s="139"/>
      <c r="B4" s="821" t="str">
        <f aca="false">+TITELBLAD!C7</f>
        <v>Naam distributienetbeheerder</v>
      </c>
      <c r="C4" s="821"/>
      <c r="D4" s="821"/>
      <c r="E4" s="821"/>
      <c r="H4" s="343"/>
      <c r="I4" s="329"/>
      <c r="J4" s="329"/>
      <c r="K4" s="329"/>
      <c r="L4" s="329"/>
      <c r="M4" s="329"/>
      <c r="O4" s="329"/>
    </row>
    <row r="5" customFormat="false" ht="12.75" hidden="false" customHeight="false" outlineLevel="0" collapsed="false">
      <c r="H5" s="343"/>
      <c r="I5" s="329"/>
      <c r="J5" s="329"/>
      <c r="K5" s="329"/>
      <c r="L5" s="329"/>
      <c r="M5" s="329"/>
      <c r="O5" s="329"/>
    </row>
    <row r="6" customFormat="false" ht="13.5" hidden="false" customHeight="false" outlineLevel="0" collapsed="false">
      <c r="B6" s="142" t="s">
        <v>109</v>
      </c>
      <c r="H6" s="343"/>
      <c r="I6" s="329"/>
      <c r="J6" s="329"/>
      <c r="K6" s="329"/>
      <c r="L6" s="329"/>
      <c r="M6" s="329"/>
      <c r="O6" s="329"/>
    </row>
    <row r="7" customFormat="false" ht="17.25" hidden="false" customHeight="true" outlineLevel="0" collapsed="false">
      <c r="A7" s="139"/>
      <c r="B7" s="822" t="str">
        <f aca="false">+TITELBLAD!C12</f>
        <v>elektriciteit</v>
      </c>
      <c r="C7" s="822"/>
      <c r="D7" s="822"/>
      <c r="E7" s="822"/>
      <c r="H7" s="343"/>
      <c r="I7" s="329"/>
      <c r="J7" s="329"/>
      <c r="K7" s="329"/>
      <c r="L7" s="329"/>
      <c r="M7" s="329"/>
      <c r="O7" s="329"/>
    </row>
    <row r="8" customFormat="false" ht="12.75" hidden="false" customHeight="false" outlineLevel="0" collapsed="false">
      <c r="H8" s="343"/>
      <c r="I8" s="329"/>
      <c r="J8" s="329"/>
      <c r="K8" s="329"/>
      <c r="L8" s="329"/>
      <c r="M8" s="329"/>
      <c r="O8" s="329"/>
    </row>
    <row r="10" customFormat="false" ht="12.75" hidden="false" customHeight="false" outlineLevel="0" collapsed="false">
      <c r="B10" s="146" t="s">
        <v>272</v>
      </c>
    </row>
    <row r="11" customFormat="false" ht="12.75" hidden="false" customHeight="false" outlineLevel="0" collapsed="false">
      <c r="B11" s="161" t="s">
        <v>341</v>
      </c>
    </row>
    <row r="12" customFormat="false" ht="12.75" hidden="false" customHeight="false" outlineLevel="0" collapsed="false">
      <c r="B12" s="161" t="s">
        <v>342</v>
      </c>
    </row>
    <row r="13" customFormat="false" ht="12.75" hidden="false" customHeight="false" outlineLevel="0" collapsed="false">
      <c r="B13" s="161" t="s">
        <v>343</v>
      </c>
    </row>
    <row r="14" customFormat="false" ht="12.75" hidden="false" customHeight="false" outlineLevel="0" collapsed="false">
      <c r="B14" s="161" t="s">
        <v>344</v>
      </c>
    </row>
    <row r="15" customFormat="false" ht="12.75" hidden="false" customHeight="false" outlineLevel="0" collapsed="false">
      <c r="B15" s="161" t="s">
        <v>345</v>
      </c>
    </row>
    <row r="16" customFormat="false" ht="12.75" hidden="false" customHeight="false" outlineLevel="0" collapsed="false">
      <c r="B16" s="161" t="s">
        <v>346</v>
      </c>
    </row>
    <row r="17" customFormat="false" ht="12.75" hidden="false" customHeight="false" outlineLevel="0" collapsed="false">
      <c r="B17" s="161" t="s">
        <v>347</v>
      </c>
    </row>
    <row r="18" customFormat="false" ht="12.75" hidden="false" customHeight="false" outlineLevel="0" collapsed="false">
      <c r="B18" s="161" t="s">
        <v>348</v>
      </c>
    </row>
    <row r="19" customFormat="false" ht="12.75" hidden="false" customHeight="false" outlineLevel="0" collapsed="false">
      <c r="B19" s="161" t="s">
        <v>349</v>
      </c>
    </row>
    <row r="20" customFormat="false" ht="12.75" hidden="false" customHeight="false" outlineLevel="0" collapsed="false">
      <c r="B20" s="161" t="s">
        <v>350</v>
      </c>
    </row>
    <row r="21" customFormat="false" ht="12.75" hidden="false" customHeight="false" outlineLevel="0" collapsed="false">
      <c r="B21" s="161"/>
    </row>
    <row r="22" customFormat="false" ht="12.75" hidden="false" customHeight="false" outlineLevel="0" collapsed="false">
      <c r="B22" s="161"/>
    </row>
    <row r="23" customFormat="false" ht="12.75" hidden="false" customHeight="true" outlineLevel="0" collapsed="false">
      <c r="B23" s="161"/>
    </row>
    <row r="24" customFormat="false" ht="12.75" hidden="false" customHeight="false" outlineLevel="0" collapsed="false">
      <c r="B24" s="161"/>
      <c r="G24" s="345" t="s">
        <v>336</v>
      </c>
      <c r="H24" s="396"/>
      <c r="I24" s="397"/>
    </row>
    <row r="25" customFormat="false" ht="12.75" hidden="false" customHeight="false" outlineLevel="0" collapsed="false">
      <c r="G25" s="345" t="s">
        <v>337</v>
      </c>
      <c r="H25" s="396"/>
      <c r="I25" s="397"/>
    </row>
    <row r="26" s="65" customFormat="true" ht="60" hidden="false" customHeight="true" outlineLevel="0" collapsed="false">
      <c r="B26" s="398" t="s">
        <v>351</v>
      </c>
      <c r="C26" s="398"/>
      <c r="D26" s="398"/>
      <c r="E26" s="398"/>
      <c r="F26" s="241"/>
      <c r="G26" s="398" t="n">
        <f aca="false">+G44</f>
        <v>2008</v>
      </c>
      <c r="H26" s="398" t="n">
        <f aca="false">+H44</f>
        <v>2009</v>
      </c>
      <c r="I26" s="398" t="n">
        <f aca="false">+I44</f>
        <v>2010</v>
      </c>
      <c r="J26" s="398" t="n">
        <f aca="false">+J44</f>
        <v>2011</v>
      </c>
      <c r="K26" s="398" t="n">
        <f aca="false">+K44</f>
        <v>2012</v>
      </c>
      <c r="L26" s="398" t="n">
        <f aca="false">+L44</f>
        <v>2013</v>
      </c>
      <c r="M26" s="398" t="n">
        <f aca="false">+M44</f>
        <v>2014</v>
      </c>
      <c r="O26" s="398" t="s">
        <v>57</v>
      </c>
    </row>
    <row r="27" s="185" customFormat="true" ht="12" hidden="false" customHeight="true" outlineLevel="0" collapsed="false">
      <c r="B27" s="399"/>
      <c r="C27" s="399"/>
      <c r="D27" s="399"/>
      <c r="E27" s="399"/>
      <c r="F27" s="400"/>
      <c r="G27" s="401"/>
      <c r="H27" s="402"/>
      <c r="I27" s="402"/>
    </row>
    <row r="28" s="193" customFormat="true" ht="28.5" hidden="false" customHeight="true" outlineLevel="0" collapsed="false">
      <c r="B28" s="404" t="s">
        <v>233</v>
      </c>
      <c r="C28" s="404"/>
      <c r="D28" s="404"/>
      <c r="E28" s="404"/>
      <c r="F28" s="405"/>
      <c r="G28" s="406" t="n">
        <v>0</v>
      </c>
      <c r="H28" s="406" t="n">
        <v>0</v>
      </c>
      <c r="I28" s="406" t="n">
        <v>0</v>
      </c>
      <c r="J28" s="406" t="n">
        <v>0</v>
      </c>
      <c r="K28" s="406" t="n">
        <v>0</v>
      </c>
      <c r="L28" s="406" t="n">
        <v>0</v>
      </c>
      <c r="M28" s="406" t="n">
        <v>0</v>
      </c>
      <c r="O28" s="408" t="n">
        <f aca="false">SUM(G28:M28)</f>
        <v>0</v>
      </c>
    </row>
    <row r="29" s="193" customFormat="true" ht="26.25" hidden="false" customHeight="true" outlineLevel="0" collapsed="false">
      <c r="B29" s="404" t="s">
        <v>234</v>
      </c>
      <c r="C29" s="404"/>
      <c r="D29" s="404"/>
      <c r="E29" s="404"/>
      <c r="F29" s="405"/>
      <c r="G29" s="406" t="n">
        <v>0</v>
      </c>
      <c r="H29" s="406" t="n">
        <v>0</v>
      </c>
      <c r="I29" s="406" t="n">
        <v>0</v>
      </c>
      <c r="J29" s="406" t="n">
        <v>0</v>
      </c>
      <c r="K29" s="406" t="n">
        <v>0</v>
      </c>
      <c r="L29" s="406" t="n">
        <v>0</v>
      </c>
      <c r="M29" s="406" t="n">
        <v>0</v>
      </c>
      <c r="O29" s="408" t="n">
        <f aca="false">SUM(G29:M29)</f>
        <v>0</v>
      </c>
    </row>
    <row r="30" s="193" customFormat="true" ht="27.75" hidden="false" customHeight="true" outlineLevel="0" collapsed="false">
      <c r="B30" s="404" t="s">
        <v>235</v>
      </c>
      <c r="C30" s="404"/>
      <c r="D30" s="404"/>
      <c r="E30" s="404"/>
      <c r="F30" s="405"/>
      <c r="G30" s="406" t="n">
        <v>0</v>
      </c>
      <c r="H30" s="406" t="n">
        <v>0</v>
      </c>
      <c r="I30" s="406" t="n">
        <v>0</v>
      </c>
      <c r="J30" s="406" t="n">
        <v>0</v>
      </c>
      <c r="K30" s="406" t="n">
        <v>0</v>
      </c>
      <c r="L30" s="406" t="n">
        <v>0</v>
      </c>
      <c r="M30" s="406" t="n">
        <v>0</v>
      </c>
      <c r="O30" s="408" t="n">
        <f aca="false">SUM(G30:M30)</f>
        <v>0</v>
      </c>
    </row>
    <row r="31" s="193" customFormat="true" ht="24.75" hidden="false" customHeight="true" outlineLevel="0" collapsed="false">
      <c r="B31" s="404" t="s">
        <v>236</v>
      </c>
      <c r="C31" s="404"/>
      <c r="D31" s="404"/>
      <c r="E31" s="404"/>
      <c r="F31" s="405"/>
      <c r="G31" s="406" t="n">
        <v>0</v>
      </c>
      <c r="H31" s="406" t="n">
        <v>0</v>
      </c>
      <c r="I31" s="406" t="n">
        <v>0</v>
      </c>
      <c r="J31" s="406" t="n">
        <v>0</v>
      </c>
      <c r="K31" s="406" t="n">
        <v>0</v>
      </c>
      <c r="L31" s="406" t="n">
        <v>0</v>
      </c>
      <c r="M31" s="406" t="n">
        <v>0</v>
      </c>
      <c r="O31" s="408" t="n">
        <f aca="false">SUM(G31:M31)</f>
        <v>0</v>
      </c>
    </row>
    <row r="32" s="193" customFormat="true" ht="27.75" hidden="false" customHeight="true" outlineLevel="0" collapsed="false">
      <c r="B32" s="404" t="s">
        <v>352</v>
      </c>
      <c r="C32" s="404"/>
      <c r="D32" s="404"/>
      <c r="E32" s="404"/>
      <c r="F32" s="405"/>
      <c r="G32" s="406" t="n">
        <v>0</v>
      </c>
      <c r="H32" s="406" t="n">
        <v>0</v>
      </c>
      <c r="I32" s="406" t="n">
        <v>0</v>
      </c>
      <c r="J32" s="406" t="n">
        <v>0</v>
      </c>
      <c r="K32" s="406" t="n">
        <v>0</v>
      </c>
      <c r="L32" s="406" t="n">
        <v>0</v>
      </c>
      <c r="M32" s="406" t="n">
        <v>0</v>
      </c>
      <c r="O32" s="408" t="n">
        <f aca="false">SUM(G32:M32)</f>
        <v>0</v>
      </c>
    </row>
    <row r="33" s="193" customFormat="true" ht="27" hidden="false" customHeight="true" outlineLevel="0" collapsed="false">
      <c r="B33" s="404" t="s">
        <v>237</v>
      </c>
      <c r="C33" s="404"/>
      <c r="D33" s="404"/>
      <c r="E33" s="404"/>
      <c r="F33" s="405"/>
      <c r="G33" s="406" t="n">
        <v>0</v>
      </c>
      <c r="H33" s="406" t="n">
        <v>0</v>
      </c>
      <c r="I33" s="406" t="n">
        <v>0</v>
      </c>
      <c r="J33" s="406" t="n">
        <v>0</v>
      </c>
      <c r="K33" s="406" t="n">
        <v>0</v>
      </c>
      <c r="L33" s="406" t="n">
        <v>0</v>
      </c>
      <c r="M33" s="406" t="n">
        <v>0</v>
      </c>
      <c r="O33" s="408" t="n">
        <f aca="false">SUM(G33:M33)</f>
        <v>0</v>
      </c>
    </row>
    <row r="34" s="193" customFormat="true" ht="18.75" hidden="false" customHeight="true" outlineLevel="0" collapsed="false">
      <c r="B34" s="404" t="s">
        <v>238</v>
      </c>
      <c r="C34" s="404"/>
      <c r="D34" s="404"/>
      <c r="E34" s="404"/>
      <c r="F34" s="405"/>
      <c r="G34" s="406" t="n">
        <v>0</v>
      </c>
      <c r="H34" s="406" t="n">
        <v>0</v>
      </c>
      <c r="I34" s="406" t="n">
        <v>0</v>
      </c>
      <c r="J34" s="406" t="n">
        <v>0</v>
      </c>
      <c r="K34" s="406" t="n">
        <v>0</v>
      </c>
      <c r="L34" s="406" t="n">
        <v>0</v>
      </c>
      <c r="M34" s="406" t="n">
        <v>0</v>
      </c>
      <c r="O34" s="408" t="n">
        <f aca="false">SUM(G34:M34)</f>
        <v>0</v>
      </c>
    </row>
    <row r="35" s="193" customFormat="true" ht="27" hidden="false" customHeight="true" outlineLevel="0" collapsed="false">
      <c r="B35" s="404" t="s">
        <v>239</v>
      </c>
      <c r="C35" s="404"/>
      <c r="D35" s="404"/>
      <c r="E35" s="404"/>
      <c r="F35" s="405"/>
      <c r="G35" s="406" t="n">
        <v>0</v>
      </c>
      <c r="H35" s="406" t="n">
        <v>0</v>
      </c>
      <c r="I35" s="406" t="n">
        <v>0</v>
      </c>
      <c r="J35" s="406" t="n">
        <v>0</v>
      </c>
      <c r="K35" s="406" t="n">
        <v>0</v>
      </c>
      <c r="L35" s="406" t="n">
        <v>0</v>
      </c>
      <c r="M35" s="406" t="n">
        <v>0</v>
      </c>
      <c r="O35" s="408" t="n">
        <f aca="false">SUM(G35:M35)</f>
        <v>0</v>
      </c>
    </row>
    <row r="36" s="193" customFormat="true" ht="28.5" hidden="false" customHeight="true" outlineLevel="0" collapsed="false">
      <c r="B36" s="404" t="s">
        <v>240</v>
      </c>
      <c r="C36" s="404"/>
      <c r="D36" s="404"/>
      <c r="E36" s="404"/>
      <c r="F36" s="405"/>
      <c r="G36" s="406" t="n">
        <v>0</v>
      </c>
      <c r="H36" s="406" t="n">
        <v>0</v>
      </c>
      <c r="I36" s="406" t="n">
        <v>0</v>
      </c>
      <c r="J36" s="406" t="n">
        <v>0</v>
      </c>
      <c r="K36" s="406" t="n">
        <v>0</v>
      </c>
      <c r="L36" s="406" t="n">
        <v>0</v>
      </c>
      <c r="M36" s="406" t="n">
        <v>0</v>
      </c>
      <c r="O36" s="408" t="n">
        <f aca="false">SUM(G36:M36)</f>
        <v>0</v>
      </c>
    </row>
    <row r="37" s="193" customFormat="true" ht="18.75" hidden="false" customHeight="true" outlineLevel="0" collapsed="false">
      <c r="B37" s="404" t="s">
        <v>353</v>
      </c>
      <c r="C37" s="404"/>
      <c r="D37" s="404"/>
      <c r="E37" s="404"/>
      <c r="F37" s="405"/>
      <c r="G37" s="406" t="n">
        <v>0</v>
      </c>
      <c r="H37" s="406" t="n">
        <v>0</v>
      </c>
      <c r="I37" s="406" t="n">
        <v>0</v>
      </c>
      <c r="J37" s="406" t="n">
        <v>0</v>
      </c>
      <c r="K37" s="406" t="n">
        <v>0</v>
      </c>
      <c r="L37" s="406" t="n">
        <v>0</v>
      </c>
      <c r="M37" s="406" t="n">
        <v>0</v>
      </c>
      <c r="O37" s="408" t="n">
        <f aca="false">SUM(G37:M37)</f>
        <v>0</v>
      </c>
    </row>
    <row r="38" customFormat="false" ht="12.75" hidden="false" customHeight="false" outlineLevel="0" collapsed="false">
      <c r="B38" s="65"/>
      <c r="C38" s="65"/>
      <c r="D38" s="65"/>
      <c r="E38" s="65"/>
      <c r="F38" s="65"/>
      <c r="G38" s="409"/>
      <c r="H38" s="409"/>
      <c r="I38" s="409"/>
      <c r="J38" s="409"/>
      <c r="K38" s="409"/>
      <c r="L38" s="409"/>
      <c r="M38" s="409"/>
      <c r="O38" s="409"/>
    </row>
    <row r="39" s="193" customFormat="true" ht="23.25" hidden="false" customHeight="true" outlineLevel="0" collapsed="false">
      <c r="B39" s="411" t="s">
        <v>215</v>
      </c>
      <c r="C39" s="411"/>
      <c r="D39" s="411"/>
      <c r="E39" s="411"/>
      <c r="F39" s="412"/>
      <c r="G39" s="413" t="n">
        <f aca="false">SUM(G28:G37)</f>
        <v>0</v>
      </c>
      <c r="H39" s="413" t="n">
        <f aca="false">SUM(H28:H37)</f>
        <v>0</v>
      </c>
      <c r="I39" s="413" t="n">
        <f aca="false">SUM(I28:I37)</f>
        <v>0</v>
      </c>
      <c r="J39" s="413" t="n">
        <f aca="false">SUM(J28:J37)</f>
        <v>0</v>
      </c>
      <c r="K39" s="413" t="n">
        <f aca="false">SUM(K28:K37)</f>
        <v>0</v>
      </c>
      <c r="L39" s="413" t="n">
        <f aca="false">SUM(L28:L37)</f>
        <v>0</v>
      </c>
      <c r="M39" s="413" t="n">
        <f aca="false">SUM(M28:M37)</f>
        <v>0</v>
      </c>
      <c r="O39" s="413" t="n">
        <f aca="false">SUM(G39:M39)</f>
        <v>0</v>
      </c>
    </row>
    <row r="42" customFormat="false" ht="12.75" hidden="false" customHeight="false" outlineLevel="0" collapsed="false">
      <c r="G42" s="422" t="s">
        <v>217</v>
      </c>
    </row>
    <row r="43" customFormat="false" ht="12.75" hidden="false" customHeight="false" outlineLevel="0" collapsed="false">
      <c r="G43" s="422" t="s">
        <v>218</v>
      </c>
    </row>
    <row r="44" s="65" customFormat="true" ht="60" hidden="false" customHeight="true" outlineLevel="0" collapsed="false">
      <c r="B44" s="398" t="s">
        <v>354</v>
      </c>
      <c r="C44" s="398"/>
      <c r="D44" s="398"/>
      <c r="E44" s="398"/>
      <c r="F44" s="241"/>
      <c r="G44" s="398" t="n">
        <v>2008</v>
      </c>
      <c r="H44" s="398" t="n">
        <f aca="false">+G44+1</f>
        <v>2009</v>
      </c>
      <c r="I44" s="398" t="n">
        <f aca="false">+H44+1</f>
        <v>2010</v>
      </c>
      <c r="J44" s="398" t="n">
        <f aca="false">+I44+1</f>
        <v>2011</v>
      </c>
      <c r="K44" s="398" t="n">
        <f aca="false">+J44+1</f>
        <v>2012</v>
      </c>
      <c r="L44" s="398" t="n">
        <f aca="false">+K44+1</f>
        <v>2013</v>
      </c>
      <c r="M44" s="398" t="n">
        <f aca="false">+L44+1</f>
        <v>2014</v>
      </c>
      <c r="O44" s="398" t="s">
        <v>57</v>
      </c>
    </row>
    <row r="45" s="185" customFormat="true" ht="12" hidden="false" customHeight="true" outlineLevel="0" collapsed="false">
      <c r="B45" s="399"/>
      <c r="C45" s="399"/>
      <c r="D45" s="399"/>
      <c r="E45" s="399"/>
      <c r="F45" s="400"/>
      <c r="G45" s="401"/>
      <c r="H45" s="402"/>
      <c r="I45" s="402"/>
    </row>
    <row r="46" customFormat="false" ht="36" hidden="false" customHeight="true" outlineLevel="0" collapsed="false">
      <c r="B46" s="424" t="s">
        <v>233</v>
      </c>
      <c r="C46" s="424"/>
      <c r="D46" s="424"/>
      <c r="E46" s="424"/>
      <c r="F46" s="241"/>
      <c r="G46" s="425"/>
      <c r="H46" s="425"/>
      <c r="I46" s="425"/>
      <c r="J46" s="425"/>
      <c r="K46" s="425"/>
      <c r="L46" s="425"/>
      <c r="M46" s="425"/>
      <c r="O46" s="425"/>
    </row>
    <row r="47" customFormat="false" ht="28.5" hidden="false" customHeight="true" outlineLevel="0" collapsed="false">
      <c r="B47" s="426" t="str">
        <f aca="false">"per 31/12/"&amp;$M$44</f>
        <v>per 31/12/2014</v>
      </c>
      <c r="C47" s="426"/>
      <c r="D47" s="426"/>
      <c r="E47" s="426"/>
      <c r="F47" s="241"/>
      <c r="G47" s="836" t="n">
        <v>0</v>
      </c>
      <c r="H47" s="836" t="n">
        <v>0</v>
      </c>
      <c r="I47" s="836" t="n">
        <v>0</v>
      </c>
      <c r="J47" s="836" t="n">
        <v>0</v>
      </c>
      <c r="K47" s="836" t="n">
        <v>0</v>
      </c>
      <c r="L47" s="836" t="n">
        <v>0</v>
      </c>
      <c r="M47" s="836" t="n">
        <v>0</v>
      </c>
      <c r="O47" s="428" t="n">
        <f aca="false">SUM(G47:M47)</f>
        <v>0</v>
      </c>
    </row>
    <row r="48" customFormat="false" ht="28.5" hidden="false" customHeight="true" outlineLevel="0" collapsed="false">
      <c r="B48" s="426" t="str">
        <f aca="false">"per 31/12/"&amp;$M$44+1</f>
        <v>per 31/12/2015</v>
      </c>
      <c r="C48" s="426"/>
      <c r="D48" s="426"/>
      <c r="E48" s="426"/>
      <c r="F48" s="241"/>
      <c r="G48" s="836" t="n">
        <v>0</v>
      </c>
      <c r="H48" s="836" t="n">
        <v>0</v>
      </c>
      <c r="I48" s="836" t="n">
        <v>0</v>
      </c>
      <c r="J48" s="836" t="n">
        <v>0</v>
      </c>
      <c r="K48" s="836" t="n">
        <v>0</v>
      </c>
      <c r="L48" s="836" t="n">
        <v>0</v>
      </c>
      <c r="M48" s="836" t="n">
        <v>0</v>
      </c>
      <c r="O48" s="428" t="n">
        <f aca="false">SUM(G48:M48)</f>
        <v>0</v>
      </c>
    </row>
    <row r="49" customFormat="false" ht="28.5" hidden="false" customHeight="true" outlineLevel="0" collapsed="false">
      <c r="B49" s="426" t="str">
        <f aca="false">"per 31/12/"&amp;$M$44+2</f>
        <v>per 31/12/2016</v>
      </c>
      <c r="C49" s="426"/>
      <c r="D49" s="426"/>
      <c r="E49" s="426"/>
      <c r="F49" s="241"/>
      <c r="G49" s="836" t="n">
        <v>0</v>
      </c>
      <c r="H49" s="836" t="n">
        <v>0</v>
      </c>
      <c r="I49" s="836" t="n">
        <v>0</v>
      </c>
      <c r="J49" s="836" t="n">
        <v>0</v>
      </c>
      <c r="K49" s="836" t="n">
        <v>0</v>
      </c>
      <c r="L49" s="836" t="n">
        <v>0</v>
      </c>
      <c r="M49" s="836" t="n">
        <v>0</v>
      </c>
      <c r="O49" s="428" t="n">
        <f aca="false">SUM(G49:M49)</f>
        <v>0</v>
      </c>
    </row>
    <row r="50" customFormat="false" ht="28.5" hidden="false" customHeight="true" outlineLevel="0" collapsed="false">
      <c r="B50" s="426" t="str">
        <f aca="false">"per 31/12/"&amp;$M$44+3</f>
        <v>per 31/12/2017</v>
      </c>
      <c r="C50" s="426"/>
      <c r="D50" s="426"/>
      <c r="E50" s="426"/>
      <c r="F50" s="241"/>
      <c r="G50" s="836" t="n">
        <v>0</v>
      </c>
      <c r="H50" s="836" t="n">
        <v>0</v>
      </c>
      <c r="I50" s="836" t="n">
        <v>0</v>
      </c>
      <c r="J50" s="836" t="n">
        <v>0</v>
      </c>
      <c r="K50" s="836" t="n">
        <v>0</v>
      </c>
      <c r="L50" s="836" t="n">
        <v>0</v>
      </c>
      <c r="M50" s="836" t="n">
        <v>0</v>
      </c>
      <c r="O50" s="428" t="n">
        <f aca="false">SUM(G50:M50)</f>
        <v>0</v>
      </c>
    </row>
    <row r="51" customFormat="false" ht="28.5" hidden="false" customHeight="true" outlineLevel="0" collapsed="false">
      <c r="B51" s="426" t="str">
        <f aca="false">"per 31/12/"&amp;$M$44+4</f>
        <v>per 31/12/2018</v>
      </c>
      <c r="C51" s="426"/>
      <c r="D51" s="426"/>
      <c r="E51" s="426"/>
      <c r="F51" s="241"/>
      <c r="G51" s="836" t="n">
        <v>0</v>
      </c>
      <c r="H51" s="836" t="n">
        <v>0</v>
      </c>
      <c r="I51" s="836" t="n">
        <v>0</v>
      </c>
      <c r="J51" s="836" t="n">
        <v>0</v>
      </c>
      <c r="K51" s="836" t="n">
        <v>0</v>
      </c>
      <c r="L51" s="836" t="n">
        <v>0</v>
      </c>
      <c r="M51" s="836" t="n">
        <v>0</v>
      </c>
      <c r="O51" s="428" t="n">
        <f aca="false">SUM(G51:M51)</f>
        <v>0</v>
      </c>
    </row>
    <row r="52" customFormat="false" ht="28.5" hidden="false" customHeight="true" outlineLevel="0" collapsed="false">
      <c r="B52" s="426" t="str">
        <f aca="false">"per 31/12/"&amp;$M$44+5</f>
        <v>per 31/12/2019</v>
      </c>
      <c r="C52" s="426"/>
      <c r="D52" s="426"/>
      <c r="E52" s="426"/>
      <c r="F52" s="241"/>
      <c r="G52" s="836" t="n">
        <v>0</v>
      </c>
      <c r="H52" s="836" t="n">
        <v>0</v>
      </c>
      <c r="I52" s="836" t="n">
        <v>0</v>
      </c>
      <c r="J52" s="836" t="n">
        <v>0</v>
      </c>
      <c r="K52" s="836" t="n">
        <v>0</v>
      </c>
      <c r="L52" s="836" t="n">
        <v>0</v>
      </c>
      <c r="M52" s="836" t="n">
        <v>0</v>
      </c>
      <c r="O52" s="428" t="n">
        <f aca="false">SUM(G52:M52)</f>
        <v>0</v>
      </c>
    </row>
    <row r="53" customFormat="false" ht="28.5" hidden="false" customHeight="true" outlineLevel="0" collapsed="false">
      <c r="B53" s="426" t="str">
        <f aca="false">"per 31/12/"&amp;$M$44+6</f>
        <v>per 31/12/2020</v>
      </c>
      <c r="C53" s="426"/>
      <c r="D53" s="426"/>
      <c r="E53" s="426"/>
      <c r="F53" s="241"/>
      <c r="G53" s="836" t="n">
        <v>0</v>
      </c>
      <c r="H53" s="836" t="n">
        <v>0</v>
      </c>
      <c r="I53" s="836" t="n">
        <v>0</v>
      </c>
      <c r="J53" s="836" t="n">
        <v>0</v>
      </c>
      <c r="K53" s="836" t="n">
        <v>0</v>
      </c>
      <c r="L53" s="836" t="n">
        <v>0</v>
      </c>
      <c r="M53" s="836" t="n">
        <v>0</v>
      </c>
      <c r="O53" s="428" t="n">
        <f aca="false">SUM(G53:M53)</f>
        <v>0</v>
      </c>
    </row>
    <row r="54" customFormat="false" ht="27.75" hidden="false" customHeight="true" outlineLevel="0" collapsed="false">
      <c r="B54" s="424" t="s">
        <v>234</v>
      </c>
      <c r="C54" s="424"/>
      <c r="D54" s="424"/>
      <c r="E54" s="424"/>
      <c r="F54" s="241"/>
      <c r="G54" s="425"/>
      <c r="H54" s="425"/>
      <c r="I54" s="425"/>
      <c r="J54" s="425"/>
      <c r="K54" s="425"/>
      <c r="L54" s="425"/>
      <c r="M54" s="425"/>
      <c r="O54" s="425"/>
    </row>
    <row r="55" customFormat="false" ht="28.5" hidden="false" customHeight="true" outlineLevel="0" collapsed="false">
      <c r="B55" s="426" t="str">
        <f aca="false">"per 31/12/"&amp;$M$44</f>
        <v>per 31/12/2014</v>
      </c>
      <c r="C55" s="426"/>
      <c r="D55" s="426"/>
      <c r="E55" s="426"/>
      <c r="F55" s="241"/>
      <c r="G55" s="836" t="n">
        <v>0</v>
      </c>
      <c r="H55" s="836" t="n">
        <v>0</v>
      </c>
      <c r="I55" s="836" t="n">
        <v>0</v>
      </c>
      <c r="J55" s="836" t="n">
        <v>0</v>
      </c>
      <c r="K55" s="836" t="n">
        <v>0</v>
      </c>
      <c r="L55" s="836" t="n">
        <v>0</v>
      </c>
      <c r="M55" s="836" t="n">
        <v>0</v>
      </c>
      <c r="O55" s="428" t="n">
        <f aca="false">SUM(G55:M55)</f>
        <v>0</v>
      </c>
    </row>
    <row r="56" customFormat="false" ht="28.5" hidden="false" customHeight="true" outlineLevel="0" collapsed="false">
      <c r="B56" s="426" t="str">
        <f aca="false">"per 31/12/"&amp;$M$44+1</f>
        <v>per 31/12/2015</v>
      </c>
      <c r="C56" s="426"/>
      <c r="D56" s="426"/>
      <c r="E56" s="426"/>
      <c r="F56" s="241"/>
      <c r="G56" s="836" t="n">
        <v>0</v>
      </c>
      <c r="H56" s="836" t="n">
        <v>0</v>
      </c>
      <c r="I56" s="836" t="n">
        <v>0</v>
      </c>
      <c r="J56" s="836" t="n">
        <v>0</v>
      </c>
      <c r="K56" s="836" t="n">
        <v>0</v>
      </c>
      <c r="L56" s="836" t="n">
        <v>0</v>
      </c>
      <c r="M56" s="836" t="n">
        <v>0</v>
      </c>
      <c r="O56" s="428" t="n">
        <f aca="false">SUM(G56:M56)</f>
        <v>0</v>
      </c>
    </row>
    <row r="57" customFormat="false" ht="28.5" hidden="false" customHeight="true" outlineLevel="0" collapsed="false">
      <c r="B57" s="426" t="str">
        <f aca="false">"per 31/12/"&amp;$M$44+2</f>
        <v>per 31/12/2016</v>
      </c>
      <c r="C57" s="426"/>
      <c r="D57" s="426"/>
      <c r="E57" s="426"/>
      <c r="F57" s="241"/>
      <c r="G57" s="836" t="n">
        <v>0</v>
      </c>
      <c r="H57" s="836" t="n">
        <v>0</v>
      </c>
      <c r="I57" s="836" t="n">
        <v>0</v>
      </c>
      <c r="J57" s="836" t="n">
        <v>0</v>
      </c>
      <c r="K57" s="836" t="n">
        <v>0</v>
      </c>
      <c r="L57" s="836" t="n">
        <v>0</v>
      </c>
      <c r="M57" s="836" t="n">
        <v>0</v>
      </c>
      <c r="O57" s="428" t="n">
        <f aca="false">SUM(G57:M57)</f>
        <v>0</v>
      </c>
    </row>
    <row r="58" customFormat="false" ht="28.5" hidden="false" customHeight="true" outlineLevel="0" collapsed="false">
      <c r="B58" s="426" t="str">
        <f aca="false">"per 31/12/"&amp;$M$44+3</f>
        <v>per 31/12/2017</v>
      </c>
      <c r="C58" s="426"/>
      <c r="D58" s="426"/>
      <c r="E58" s="426"/>
      <c r="F58" s="241"/>
      <c r="G58" s="836" t="n">
        <v>0</v>
      </c>
      <c r="H58" s="836" t="n">
        <v>0</v>
      </c>
      <c r="I58" s="836" t="n">
        <v>0</v>
      </c>
      <c r="J58" s="836" t="n">
        <v>0</v>
      </c>
      <c r="K58" s="836" t="n">
        <v>0</v>
      </c>
      <c r="L58" s="836" t="n">
        <v>0</v>
      </c>
      <c r="M58" s="836" t="n">
        <v>0</v>
      </c>
      <c r="O58" s="428" t="n">
        <f aca="false">SUM(G58:M58)</f>
        <v>0</v>
      </c>
    </row>
    <row r="59" customFormat="false" ht="28.5" hidden="false" customHeight="true" outlineLevel="0" collapsed="false">
      <c r="B59" s="426" t="str">
        <f aca="false">"per 31/12/"&amp;$M$44+4</f>
        <v>per 31/12/2018</v>
      </c>
      <c r="C59" s="426"/>
      <c r="D59" s="426"/>
      <c r="E59" s="426"/>
      <c r="F59" s="241"/>
      <c r="G59" s="836" t="n">
        <v>0</v>
      </c>
      <c r="H59" s="836" t="n">
        <v>0</v>
      </c>
      <c r="I59" s="836" t="n">
        <v>0</v>
      </c>
      <c r="J59" s="836" t="n">
        <v>0</v>
      </c>
      <c r="K59" s="836" t="n">
        <v>0</v>
      </c>
      <c r="L59" s="836" t="n">
        <v>0</v>
      </c>
      <c r="M59" s="836" t="n">
        <v>0</v>
      </c>
      <c r="O59" s="428" t="n">
        <f aca="false">SUM(G59:M59)</f>
        <v>0</v>
      </c>
    </row>
    <row r="60" customFormat="false" ht="28.5" hidden="false" customHeight="true" outlineLevel="0" collapsed="false">
      <c r="B60" s="426" t="str">
        <f aca="false">"per 31/12/"&amp;$M$44+5</f>
        <v>per 31/12/2019</v>
      </c>
      <c r="C60" s="426"/>
      <c r="D60" s="426"/>
      <c r="E60" s="426"/>
      <c r="F60" s="241"/>
      <c r="G60" s="836" t="n">
        <v>0</v>
      </c>
      <c r="H60" s="836" t="n">
        <v>0</v>
      </c>
      <c r="I60" s="836" t="n">
        <v>0</v>
      </c>
      <c r="J60" s="836" t="n">
        <v>0</v>
      </c>
      <c r="K60" s="836" t="n">
        <v>0</v>
      </c>
      <c r="L60" s="836" t="n">
        <v>0</v>
      </c>
      <c r="M60" s="836" t="n">
        <v>0</v>
      </c>
      <c r="O60" s="428" t="n">
        <f aca="false">SUM(G60:M60)</f>
        <v>0</v>
      </c>
    </row>
    <row r="61" customFormat="false" ht="28.5" hidden="false" customHeight="true" outlineLevel="0" collapsed="false">
      <c r="B61" s="426" t="str">
        <f aca="false">"per 31/12/"&amp;$M$44+6</f>
        <v>per 31/12/2020</v>
      </c>
      <c r="C61" s="426"/>
      <c r="D61" s="426"/>
      <c r="E61" s="426"/>
      <c r="F61" s="241"/>
      <c r="G61" s="836" t="n">
        <v>0</v>
      </c>
      <c r="H61" s="836" t="n">
        <v>0</v>
      </c>
      <c r="I61" s="836" t="n">
        <v>0</v>
      </c>
      <c r="J61" s="836" t="n">
        <v>0</v>
      </c>
      <c r="K61" s="836" t="n">
        <v>0</v>
      </c>
      <c r="L61" s="836" t="n">
        <v>0</v>
      </c>
      <c r="M61" s="836" t="n">
        <v>0</v>
      </c>
      <c r="O61" s="428" t="n">
        <f aca="false">SUM(G61:M61)</f>
        <v>0</v>
      </c>
    </row>
    <row r="62" customFormat="false" ht="27.75" hidden="false" customHeight="true" outlineLevel="0" collapsed="false">
      <c r="B62" s="424" t="s">
        <v>355</v>
      </c>
      <c r="C62" s="424"/>
      <c r="D62" s="424"/>
      <c r="E62" s="424"/>
      <c r="F62" s="241"/>
      <c r="G62" s="425"/>
      <c r="H62" s="425"/>
      <c r="I62" s="425"/>
      <c r="J62" s="425"/>
      <c r="K62" s="425"/>
      <c r="L62" s="425"/>
      <c r="M62" s="425"/>
      <c r="O62" s="425"/>
    </row>
    <row r="63" customFormat="false" ht="28.5" hidden="false" customHeight="true" outlineLevel="0" collapsed="false">
      <c r="B63" s="426" t="str">
        <f aca="false">"per 31/12/"&amp;$M$44</f>
        <v>per 31/12/2014</v>
      </c>
      <c r="C63" s="426"/>
      <c r="D63" s="426"/>
      <c r="E63" s="426"/>
      <c r="F63" s="241"/>
      <c r="G63" s="836" t="n">
        <v>0</v>
      </c>
      <c r="H63" s="836" t="n">
        <v>0</v>
      </c>
      <c r="I63" s="836" t="n">
        <v>0</v>
      </c>
      <c r="J63" s="836" t="n">
        <v>0</v>
      </c>
      <c r="K63" s="836" t="n">
        <v>0</v>
      </c>
      <c r="L63" s="836" t="n">
        <v>0</v>
      </c>
      <c r="M63" s="836" t="n">
        <v>0</v>
      </c>
      <c r="O63" s="428" t="n">
        <f aca="false">SUM(G63:M63)</f>
        <v>0</v>
      </c>
    </row>
    <row r="64" customFormat="false" ht="28.5" hidden="false" customHeight="true" outlineLevel="0" collapsed="false">
      <c r="B64" s="426" t="str">
        <f aca="false">"per 31/12/"&amp;$M$44+1</f>
        <v>per 31/12/2015</v>
      </c>
      <c r="C64" s="426"/>
      <c r="D64" s="426"/>
      <c r="E64" s="426"/>
      <c r="F64" s="241"/>
      <c r="G64" s="836" t="n">
        <v>0</v>
      </c>
      <c r="H64" s="836" t="n">
        <v>0</v>
      </c>
      <c r="I64" s="836" t="n">
        <v>0</v>
      </c>
      <c r="J64" s="836" t="n">
        <v>0</v>
      </c>
      <c r="K64" s="836" t="n">
        <v>0</v>
      </c>
      <c r="L64" s="836" t="n">
        <v>0</v>
      </c>
      <c r="M64" s="836" t="n">
        <v>0</v>
      </c>
      <c r="O64" s="428" t="n">
        <f aca="false">SUM(G64:M64)</f>
        <v>0</v>
      </c>
    </row>
    <row r="65" customFormat="false" ht="28.5" hidden="false" customHeight="true" outlineLevel="0" collapsed="false">
      <c r="B65" s="426" t="str">
        <f aca="false">"per 31/12/"&amp;$M$44+2</f>
        <v>per 31/12/2016</v>
      </c>
      <c r="C65" s="426"/>
      <c r="D65" s="426"/>
      <c r="E65" s="426"/>
      <c r="F65" s="241"/>
      <c r="G65" s="836" t="n">
        <v>0</v>
      </c>
      <c r="H65" s="836" t="n">
        <v>0</v>
      </c>
      <c r="I65" s="836" t="n">
        <v>0</v>
      </c>
      <c r="J65" s="836" t="n">
        <v>0</v>
      </c>
      <c r="K65" s="836" t="n">
        <v>0</v>
      </c>
      <c r="L65" s="836" t="n">
        <v>0</v>
      </c>
      <c r="M65" s="836" t="n">
        <v>0</v>
      </c>
      <c r="O65" s="428" t="n">
        <f aca="false">SUM(G65:M65)</f>
        <v>0</v>
      </c>
    </row>
    <row r="66" customFormat="false" ht="28.5" hidden="false" customHeight="true" outlineLevel="0" collapsed="false">
      <c r="B66" s="426" t="str">
        <f aca="false">"per 31/12/"&amp;$M$44+3</f>
        <v>per 31/12/2017</v>
      </c>
      <c r="C66" s="426"/>
      <c r="D66" s="426"/>
      <c r="E66" s="426"/>
      <c r="F66" s="241"/>
      <c r="G66" s="836" t="n">
        <v>0</v>
      </c>
      <c r="H66" s="836" t="n">
        <v>0</v>
      </c>
      <c r="I66" s="836" t="n">
        <v>0</v>
      </c>
      <c r="J66" s="836" t="n">
        <v>0</v>
      </c>
      <c r="K66" s="836" t="n">
        <v>0</v>
      </c>
      <c r="L66" s="836" t="n">
        <v>0</v>
      </c>
      <c r="M66" s="836" t="n">
        <v>0</v>
      </c>
      <c r="O66" s="428" t="n">
        <f aca="false">SUM(G66:M66)</f>
        <v>0</v>
      </c>
    </row>
    <row r="67" customFormat="false" ht="28.5" hidden="false" customHeight="true" outlineLevel="0" collapsed="false">
      <c r="B67" s="426" t="str">
        <f aca="false">"per 31/12/"&amp;$M$44+4</f>
        <v>per 31/12/2018</v>
      </c>
      <c r="C67" s="426"/>
      <c r="D67" s="426"/>
      <c r="E67" s="426"/>
      <c r="F67" s="241"/>
      <c r="G67" s="836" t="n">
        <v>0</v>
      </c>
      <c r="H67" s="836" t="n">
        <v>0</v>
      </c>
      <c r="I67" s="836" t="n">
        <v>0</v>
      </c>
      <c r="J67" s="836" t="n">
        <v>0</v>
      </c>
      <c r="K67" s="836" t="n">
        <v>0</v>
      </c>
      <c r="L67" s="836" t="n">
        <v>0</v>
      </c>
      <c r="M67" s="836" t="n">
        <v>0</v>
      </c>
      <c r="O67" s="428" t="n">
        <f aca="false">SUM(G67:M67)</f>
        <v>0</v>
      </c>
    </row>
    <row r="68" customFormat="false" ht="28.5" hidden="false" customHeight="true" outlineLevel="0" collapsed="false">
      <c r="B68" s="426" t="str">
        <f aca="false">"per 31/12/"&amp;$M$44+5</f>
        <v>per 31/12/2019</v>
      </c>
      <c r="C68" s="426"/>
      <c r="D68" s="426"/>
      <c r="E68" s="426"/>
      <c r="F68" s="241"/>
      <c r="G68" s="836" t="n">
        <v>0</v>
      </c>
      <c r="H68" s="836" t="n">
        <v>0</v>
      </c>
      <c r="I68" s="836" t="n">
        <v>0</v>
      </c>
      <c r="J68" s="836" t="n">
        <v>0</v>
      </c>
      <c r="K68" s="836" t="n">
        <v>0</v>
      </c>
      <c r="L68" s="836" t="n">
        <v>0</v>
      </c>
      <c r="M68" s="836" t="n">
        <v>0</v>
      </c>
      <c r="O68" s="428" t="n">
        <f aca="false">SUM(G68:M68)</f>
        <v>0</v>
      </c>
    </row>
    <row r="69" customFormat="false" ht="28.5" hidden="false" customHeight="true" outlineLevel="0" collapsed="false">
      <c r="B69" s="426" t="str">
        <f aca="false">"per 31/12/"&amp;$M$44+6</f>
        <v>per 31/12/2020</v>
      </c>
      <c r="C69" s="426"/>
      <c r="D69" s="426"/>
      <c r="E69" s="426"/>
      <c r="F69" s="241"/>
      <c r="G69" s="836" t="n">
        <v>0</v>
      </c>
      <c r="H69" s="836" t="n">
        <v>0</v>
      </c>
      <c r="I69" s="836" t="n">
        <v>0</v>
      </c>
      <c r="J69" s="836" t="n">
        <v>0</v>
      </c>
      <c r="K69" s="836" t="n">
        <v>0</v>
      </c>
      <c r="L69" s="836" t="n">
        <v>0</v>
      </c>
      <c r="M69" s="836" t="n">
        <v>0</v>
      </c>
      <c r="O69" s="428" t="n">
        <f aca="false">SUM(G69:M69)</f>
        <v>0</v>
      </c>
    </row>
    <row r="70" customFormat="false" ht="30" hidden="false" customHeight="true" outlineLevel="0" collapsed="false">
      <c r="B70" s="424" t="s">
        <v>236</v>
      </c>
      <c r="C70" s="424"/>
      <c r="D70" s="424"/>
      <c r="E70" s="424"/>
      <c r="F70" s="241"/>
      <c r="G70" s="425"/>
      <c r="H70" s="425"/>
      <c r="I70" s="425"/>
      <c r="J70" s="425"/>
      <c r="K70" s="425"/>
      <c r="L70" s="425"/>
      <c r="M70" s="425"/>
      <c r="O70" s="425"/>
    </row>
    <row r="71" customFormat="false" ht="28.5" hidden="false" customHeight="true" outlineLevel="0" collapsed="false">
      <c r="B71" s="426" t="str">
        <f aca="false">"per 31/12/"&amp;$M$44</f>
        <v>per 31/12/2014</v>
      </c>
      <c r="C71" s="426"/>
      <c r="D71" s="426"/>
      <c r="E71" s="426"/>
      <c r="F71" s="241"/>
      <c r="G71" s="836" t="n">
        <v>0</v>
      </c>
      <c r="H71" s="836" t="n">
        <v>0</v>
      </c>
      <c r="I71" s="836" t="n">
        <v>0</v>
      </c>
      <c r="J71" s="836" t="n">
        <v>0</v>
      </c>
      <c r="K71" s="836" t="n">
        <v>0</v>
      </c>
      <c r="L71" s="836" t="n">
        <v>0</v>
      </c>
      <c r="M71" s="836" t="n">
        <v>0</v>
      </c>
      <c r="O71" s="428" t="n">
        <f aca="false">SUM(G71:M71)</f>
        <v>0</v>
      </c>
    </row>
    <row r="72" customFormat="false" ht="28.5" hidden="false" customHeight="true" outlineLevel="0" collapsed="false">
      <c r="B72" s="426" t="str">
        <f aca="false">"per 31/12/"&amp;$M$44+1</f>
        <v>per 31/12/2015</v>
      </c>
      <c r="C72" s="426"/>
      <c r="D72" s="426"/>
      <c r="E72" s="426"/>
      <c r="F72" s="241"/>
      <c r="G72" s="836" t="n">
        <v>0</v>
      </c>
      <c r="H72" s="836" t="n">
        <v>0</v>
      </c>
      <c r="I72" s="836" t="n">
        <v>0</v>
      </c>
      <c r="J72" s="836" t="n">
        <v>0</v>
      </c>
      <c r="K72" s="836" t="n">
        <v>0</v>
      </c>
      <c r="L72" s="836" t="n">
        <v>0</v>
      </c>
      <c r="M72" s="836" t="n">
        <v>0</v>
      </c>
      <c r="O72" s="428" t="n">
        <f aca="false">SUM(G72:M72)</f>
        <v>0</v>
      </c>
    </row>
    <row r="73" customFormat="false" ht="28.5" hidden="false" customHeight="true" outlineLevel="0" collapsed="false">
      <c r="B73" s="426" t="str">
        <f aca="false">"per 31/12/"&amp;$M$44+2</f>
        <v>per 31/12/2016</v>
      </c>
      <c r="C73" s="426"/>
      <c r="D73" s="426"/>
      <c r="E73" s="426"/>
      <c r="F73" s="241"/>
      <c r="G73" s="836" t="n">
        <v>0</v>
      </c>
      <c r="H73" s="836" t="n">
        <v>0</v>
      </c>
      <c r="I73" s="836" t="n">
        <v>0</v>
      </c>
      <c r="J73" s="836" t="n">
        <v>0</v>
      </c>
      <c r="K73" s="836" t="n">
        <v>0</v>
      </c>
      <c r="L73" s="836" t="n">
        <v>0</v>
      </c>
      <c r="M73" s="836" t="n">
        <v>0</v>
      </c>
      <c r="O73" s="428" t="n">
        <f aca="false">SUM(G73:M73)</f>
        <v>0</v>
      </c>
    </row>
    <row r="74" customFormat="false" ht="28.5" hidden="false" customHeight="true" outlineLevel="0" collapsed="false">
      <c r="B74" s="426" t="str">
        <f aca="false">"per 31/12/"&amp;$M$44+3</f>
        <v>per 31/12/2017</v>
      </c>
      <c r="C74" s="426"/>
      <c r="D74" s="426"/>
      <c r="E74" s="426"/>
      <c r="F74" s="241"/>
      <c r="G74" s="836" t="n">
        <v>0</v>
      </c>
      <c r="H74" s="836" t="n">
        <v>0</v>
      </c>
      <c r="I74" s="836" t="n">
        <v>0</v>
      </c>
      <c r="J74" s="836" t="n">
        <v>0</v>
      </c>
      <c r="K74" s="836" t="n">
        <v>0</v>
      </c>
      <c r="L74" s="836" t="n">
        <v>0</v>
      </c>
      <c r="M74" s="836" t="n">
        <v>0</v>
      </c>
      <c r="O74" s="428" t="n">
        <f aca="false">SUM(G74:M74)</f>
        <v>0</v>
      </c>
    </row>
    <row r="75" customFormat="false" ht="28.5" hidden="false" customHeight="true" outlineLevel="0" collapsed="false">
      <c r="B75" s="426" t="str">
        <f aca="false">"per 31/12/"&amp;$M$44+4</f>
        <v>per 31/12/2018</v>
      </c>
      <c r="C75" s="426"/>
      <c r="D75" s="426"/>
      <c r="E75" s="426"/>
      <c r="F75" s="241"/>
      <c r="G75" s="836" t="n">
        <v>0</v>
      </c>
      <c r="H75" s="836" t="n">
        <v>0</v>
      </c>
      <c r="I75" s="836" t="n">
        <v>0</v>
      </c>
      <c r="J75" s="836" t="n">
        <v>0</v>
      </c>
      <c r="K75" s="836" t="n">
        <v>0</v>
      </c>
      <c r="L75" s="836" t="n">
        <v>0</v>
      </c>
      <c r="M75" s="836" t="n">
        <v>0</v>
      </c>
      <c r="O75" s="428" t="n">
        <f aca="false">SUM(G75:M75)</f>
        <v>0</v>
      </c>
    </row>
    <row r="76" customFormat="false" ht="28.5" hidden="false" customHeight="true" outlineLevel="0" collapsed="false">
      <c r="B76" s="426" t="str">
        <f aca="false">"per 31/12/"&amp;$M$44+5</f>
        <v>per 31/12/2019</v>
      </c>
      <c r="C76" s="426"/>
      <c r="D76" s="426"/>
      <c r="E76" s="426"/>
      <c r="F76" s="241"/>
      <c r="G76" s="836" t="n">
        <v>0</v>
      </c>
      <c r="H76" s="836" t="n">
        <v>0</v>
      </c>
      <c r="I76" s="836" t="n">
        <v>0</v>
      </c>
      <c r="J76" s="836" t="n">
        <v>0</v>
      </c>
      <c r="K76" s="836" t="n">
        <v>0</v>
      </c>
      <c r="L76" s="836" t="n">
        <v>0</v>
      </c>
      <c r="M76" s="836" t="n">
        <v>0</v>
      </c>
      <c r="O76" s="428" t="n">
        <f aca="false">SUM(G76:M76)</f>
        <v>0</v>
      </c>
    </row>
    <row r="77" customFormat="false" ht="28.5" hidden="false" customHeight="true" outlineLevel="0" collapsed="false">
      <c r="B77" s="426" t="str">
        <f aca="false">"per 31/12/"&amp;$M$44+6</f>
        <v>per 31/12/2020</v>
      </c>
      <c r="C77" s="426"/>
      <c r="D77" s="426"/>
      <c r="E77" s="426"/>
      <c r="F77" s="241"/>
      <c r="G77" s="836" t="n">
        <v>0</v>
      </c>
      <c r="H77" s="836" t="n">
        <v>0</v>
      </c>
      <c r="I77" s="836" t="n">
        <v>0</v>
      </c>
      <c r="J77" s="836" t="n">
        <v>0</v>
      </c>
      <c r="K77" s="836" t="n">
        <v>0</v>
      </c>
      <c r="L77" s="836" t="n">
        <v>0</v>
      </c>
      <c r="M77" s="836" t="n">
        <v>0</v>
      </c>
      <c r="O77" s="428" t="n">
        <f aca="false">SUM(G77:M77)</f>
        <v>0</v>
      </c>
    </row>
    <row r="78" customFormat="false" ht="44.25" hidden="false" customHeight="true" outlineLevel="0" collapsed="false">
      <c r="B78" s="424" t="s">
        <v>352</v>
      </c>
      <c r="C78" s="424"/>
      <c r="D78" s="424"/>
      <c r="E78" s="424"/>
      <c r="F78" s="241"/>
      <c r="G78" s="425"/>
      <c r="H78" s="425"/>
      <c r="I78" s="425"/>
      <c r="J78" s="425"/>
      <c r="K78" s="425"/>
      <c r="L78" s="425"/>
      <c r="M78" s="425"/>
      <c r="O78" s="425"/>
    </row>
    <row r="79" customFormat="false" ht="28.5" hidden="false" customHeight="true" outlineLevel="0" collapsed="false">
      <c r="B79" s="426" t="str">
        <f aca="false">"per 31/12/"&amp;$M$44</f>
        <v>per 31/12/2014</v>
      </c>
      <c r="C79" s="426"/>
      <c r="D79" s="426"/>
      <c r="E79" s="426"/>
      <c r="F79" s="241"/>
      <c r="G79" s="836" t="n">
        <v>0</v>
      </c>
      <c r="H79" s="836" t="n">
        <v>0</v>
      </c>
      <c r="I79" s="836" t="n">
        <v>0</v>
      </c>
      <c r="J79" s="836" t="n">
        <v>0</v>
      </c>
      <c r="K79" s="836" t="n">
        <v>0</v>
      </c>
      <c r="L79" s="836" t="n">
        <v>0</v>
      </c>
      <c r="M79" s="836" t="n">
        <v>0</v>
      </c>
      <c r="O79" s="428" t="n">
        <f aca="false">SUM(G79:M79)</f>
        <v>0</v>
      </c>
    </row>
    <row r="80" customFormat="false" ht="28.5" hidden="false" customHeight="true" outlineLevel="0" collapsed="false">
      <c r="B80" s="426" t="str">
        <f aca="false">"per 31/12/"&amp;$M$44+1</f>
        <v>per 31/12/2015</v>
      </c>
      <c r="C80" s="426"/>
      <c r="D80" s="426"/>
      <c r="E80" s="426"/>
      <c r="F80" s="241"/>
      <c r="G80" s="836" t="n">
        <v>0</v>
      </c>
      <c r="H80" s="836" t="n">
        <v>0</v>
      </c>
      <c r="I80" s="836" t="n">
        <v>0</v>
      </c>
      <c r="J80" s="836" t="n">
        <v>0</v>
      </c>
      <c r="K80" s="836" t="n">
        <v>0</v>
      </c>
      <c r="L80" s="836" t="n">
        <v>0</v>
      </c>
      <c r="M80" s="836" t="n">
        <v>0</v>
      </c>
      <c r="O80" s="428" t="n">
        <f aca="false">SUM(G80:M80)</f>
        <v>0</v>
      </c>
    </row>
    <row r="81" customFormat="false" ht="28.5" hidden="false" customHeight="true" outlineLevel="0" collapsed="false">
      <c r="B81" s="426" t="str">
        <f aca="false">"per 31/12/"&amp;$M$44+2</f>
        <v>per 31/12/2016</v>
      </c>
      <c r="C81" s="426"/>
      <c r="D81" s="426"/>
      <c r="E81" s="426"/>
      <c r="F81" s="241"/>
      <c r="G81" s="836" t="n">
        <v>0</v>
      </c>
      <c r="H81" s="836" t="n">
        <v>0</v>
      </c>
      <c r="I81" s="836" t="n">
        <v>0</v>
      </c>
      <c r="J81" s="836" t="n">
        <v>0</v>
      </c>
      <c r="K81" s="836" t="n">
        <v>0</v>
      </c>
      <c r="L81" s="836" t="n">
        <v>0</v>
      </c>
      <c r="M81" s="836" t="n">
        <v>0</v>
      </c>
      <c r="O81" s="428" t="n">
        <f aca="false">SUM(G81:M81)</f>
        <v>0</v>
      </c>
    </row>
    <row r="82" customFormat="false" ht="28.5" hidden="false" customHeight="true" outlineLevel="0" collapsed="false">
      <c r="B82" s="426" t="str">
        <f aca="false">"per 31/12/"&amp;$M$44+3</f>
        <v>per 31/12/2017</v>
      </c>
      <c r="C82" s="426"/>
      <c r="D82" s="426"/>
      <c r="E82" s="426"/>
      <c r="F82" s="241"/>
      <c r="G82" s="836" t="n">
        <v>0</v>
      </c>
      <c r="H82" s="836" t="n">
        <v>0</v>
      </c>
      <c r="I82" s="836" t="n">
        <v>0</v>
      </c>
      <c r="J82" s="836" t="n">
        <v>0</v>
      </c>
      <c r="K82" s="836" t="n">
        <v>0</v>
      </c>
      <c r="L82" s="836" t="n">
        <v>0</v>
      </c>
      <c r="M82" s="836" t="n">
        <v>0</v>
      </c>
      <c r="O82" s="428" t="n">
        <f aca="false">SUM(G82:M82)</f>
        <v>0</v>
      </c>
    </row>
    <row r="83" customFormat="false" ht="28.5" hidden="false" customHeight="true" outlineLevel="0" collapsed="false">
      <c r="B83" s="426" t="str">
        <f aca="false">"per 31/12/"&amp;$M$44+4</f>
        <v>per 31/12/2018</v>
      </c>
      <c r="C83" s="426"/>
      <c r="D83" s="426"/>
      <c r="E83" s="426"/>
      <c r="F83" s="241"/>
      <c r="G83" s="836" t="n">
        <v>0</v>
      </c>
      <c r="H83" s="836" t="n">
        <v>0</v>
      </c>
      <c r="I83" s="836" t="n">
        <v>0</v>
      </c>
      <c r="J83" s="836" t="n">
        <v>0</v>
      </c>
      <c r="K83" s="836" t="n">
        <v>0</v>
      </c>
      <c r="L83" s="836" t="n">
        <v>0</v>
      </c>
      <c r="M83" s="836" t="n">
        <v>0</v>
      </c>
      <c r="O83" s="428" t="n">
        <f aca="false">SUM(G83:M83)</f>
        <v>0</v>
      </c>
    </row>
    <row r="84" customFormat="false" ht="28.5" hidden="false" customHeight="true" outlineLevel="0" collapsed="false">
      <c r="B84" s="426" t="str">
        <f aca="false">"per 31/12/"&amp;$M$44+5</f>
        <v>per 31/12/2019</v>
      </c>
      <c r="C84" s="426"/>
      <c r="D84" s="426"/>
      <c r="E84" s="426"/>
      <c r="F84" s="241"/>
      <c r="G84" s="836" t="n">
        <v>0</v>
      </c>
      <c r="H84" s="836" t="n">
        <v>0</v>
      </c>
      <c r="I84" s="836" t="n">
        <v>0</v>
      </c>
      <c r="J84" s="836" t="n">
        <v>0</v>
      </c>
      <c r="K84" s="836" t="n">
        <v>0</v>
      </c>
      <c r="L84" s="836" t="n">
        <v>0</v>
      </c>
      <c r="M84" s="836" t="n">
        <v>0</v>
      </c>
      <c r="O84" s="428" t="n">
        <f aca="false">SUM(G84:M84)</f>
        <v>0</v>
      </c>
    </row>
    <row r="85" customFormat="false" ht="28.5" hidden="false" customHeight="true" outlineLevel="0" collapsed="false">
      <c r="B85" s="426" t="str">
        <f aca="false">"per 31/12/"&amp;$M$44+6</f>
        <v>per 31/12/2020</v>
      </c>
      <c r="C85" s="426"/>
      <c r="D85" s="426"/>
      <c r="E85" s="426"/>
      <c r="F85" s="241"/>
      <c r="G85" s="836" t="n">
        <v>0</v>
      </c>
      <c r="H85" s="836" t="n">
        <v>0</v>
      </c>
      <c r="I85" s="836" t="n">
        <v>0</v>
      </c>
      <c r="J85" s="836" t="n">
        <v>0</v>
      </c>
      <c r="K85" s="836" t="n">
        <v>0</v>
      </c>
      <c r="L85" s="836" t="n">
        <v>0</v>
      </c>
      <c r="M85" s="836" t="n">
        <v>0</v>
      </c>
      <c r="O85" s="428" t="n">
        <f aca="false">SUM(G85:M85)</f>
        <v>0</v>
      </c>
    </row>
    <row r="86" customFormat="false" ht="33" hidden="false" customHeight="true" outlineLevel="0" collapsed="false">
      <c r="B86" s="424" t="s">
        <v>237</v>
      </c>
      <c r="C86" s="424"/>
      <c r="D86" s="424"/>
      <c r="E86" s="424"/>
      <c r="F86" s="241"/>
      <c r="G86" s="425"/>
      <c r="H86" s="425"/>
      <c r="I86" s="425"/>
      <c r="J86" s="425"/>
      <c r="K86" s="425"/>
      <c r="L86" s="425"/>
      <c r="M86" s="425"/>
      <c r="O86" s="425"/>
    </row>
    <row r="87" customFormat="false" ht="28.5" hidden="false" customHeight="true" outlineLevel="0" collapsed="false">
      <c r="B87" s="426" t="str">
        <f aca="false">"per 31/12/"&amp;$M$44</f>
        <v>per 31/12/2014</v>
      </c>
      <c r="C87" s="426"/>
      <c r="D87" s="426"/>
      <c r="E87" s="426"/>
      <c r="F87" s="241"/>
      <c r="G87" s="836" t="n">
        <v>0</v>
      </c>
      <c r="H87" s="836" t="n">
        <v>0</v>
      </c>
      <c r="I87" s="836" t="n">
        <v>0</v>
      </c>
      <c r="J87" s="836" t="n">
        <v>0</v>
      </c>
      <c r="K87" s="836" t="n">
        <v>0</v>
      </c>
      <c r="L87" s="836" t="n">
        <v>0</v>
      </c>
      <c r="M87" s="836" t="n">
        <v>0</v>
      </c>
      <c r="O87" s="428" t="n">
        <f aca="false">SUM(G87:M87)</f>
        <v>0</v>
      </c>
    </row>
    <row r="88" customFormat="false" ht="28.5" hidden="false" customHeight="true" outlineLevel="0" collapsed="false">
      <c r="B88" s="426" t="str">
        <f aca="false">"per 31/12/"&amp;$M$44+1</f>
        <v>per 31/12/2015</v>
      </c>
      <c r="C88" s="426"/>
      <c r="D88" s="426"/>
      <c r="E88" s="426"/>
      <c r="F88" s="241"/>
      <c r="G88" s="836" t="n">
        <v>0</v>
      </c>
      <c r="H88" s="836" t="n">
        <v>0</v>
      </c>
      <c r="I88" s="836" t="n">
        <v>0</v>
      </c>
      <c r="J88" s="836" t="n">
        <v>0</v>
      </c>
      <c r="K88" s="836" t="n">
        <v>0</v>
      </c>
      <c r="L88" s="836" t="n">
        <v>0</v>
      </c>
      <c r="M88" s="836" t="n">
        <v>0</v>
      </c>
      <c r="O88" s="428" t="n">
        <f aca="false">SUM(G88:M88)</f>
        <v>0</v>
      </c>
    </row>
    <row r="89" customFormat="false" ht="28.5" hidden="false" customHeight="true" outlineLevel="0" collapsed="false">
      <c r="B89" s="426" t="str">
        <f aca="false">"per 31/12/"&amp;$M$44+2</f>
        <v>per 31/12/2016</v>
      </c>
      <c r="C89" s="426"/>
      <c r="D89" s="426"/>
      <c r="E89" s="426"/>
      <c r="F89" s="241"/>
      <c r="G89" s="836" t="n">
        <v>0</v>
      </c>
      <c r="H89" s="836" t="n">
        <v>0</v>
      </c>
      <c r="I89" s="836" t="n">
        <v>0</v>
      </c>
      <c r="J89" s="836" t="n">
        <v>0</v>
      </c>
      <c r="K89" s="836" t="n">
        <v>0</v>
      </c>
      <c r="L89" s="836" t="n">
        <v>0</v>
      </c>
      <c r="M89" s="836" t="n">
        <v>0</v>
      </c>
      <c r="O89" s="428" t="n">
        <f aca="false">SUM(G89:M89)</f>
        <v>0</v>
      </c>
    </row>
    <row r="90" customFormat="false" ht="28.5" hidden="false" customHeight="true" outlineLevel="0" collapsed="false">
      <c r="B90" s="426" t="str">
        <f aca="false">"per 31/12/"&amp;$M$44+3</f>
        <v>per 31/12/2017</v>
      </c>
      <c r="C90" s="426"/>
      <c r="D90" s="426"/>
      <c r="E90" s="426"/>
      <c r="F90" s="241"/>
      <c r="G90" s="836" t="n">
        <v>0</v>
      </c>
      <c r="H90" s="836" t="n">
        <v>0</v>
      </c>
      <c r="I90" s="836" t="n">
        <v>0</v>
      </c>
      <c r="J90" s="836" t="n">
        <v>0</v>
      </c>
      <c r="K90" s="836" t="n">
        <v>0</v>
      </c>
      <c r="L90" s="836" t="n">
        <v>0</v>
      </c>
      <c r="M90" s="836" t="n">
        <v>0</v>
      </c>
      <c r="O90" s="428" t="n">
        <f aca="false">SUM(G90:M90)</f>
        <v>0</v>
      </c>
    </row>
    <row r="91" customFormat="false" ht="28.5" hidden="false" customHeight="true" outlineLevel="0" collapsed="false">
      <c r="B91" s="426" t="str">
        <f aca="false">"per 31/12/"&amp;$M$44+4</f>
        <v>per 31/12/2018</v>
      </c>
      <c r="C91" s="426"/>
      <c r="D91" s="426"/>
      <c r="E91" s="426"/>
      <c r="F91" s="241"/>
      <c r="G91" s="836" t="n">
        <v>0</v>
      </c>
      <c r="H91" s="836" t="n">
        <v>0</v>
      </c>
      <c r="I91" s="836" t="n">
        <v>0</v>
      </c>
      <c r="J91" s="836" t="n">
        <v>0</v>
      </c>
      <c r="K91" s="836" t="n">
        <v>0</v>
      </c>
      <c r="L91" s="836" t="n">
        <v>0</v>
      </c>
      <c r="M91" s="836" t="n">
        <v>0</v>
      </c>
      <c r="O91" s="428" t="n">
        <f aca="false">SUM(G91:M91)</f>
        <v>0</v>
      </c>
    </row>
    <row r="92" customFormat="false" ht="28.5" hidden="false" customHeight="true" outlineLevel="0" collapsed="false">
      <c r="B92" s="426" t="str">
        <f aca="false">"per 31/12/"&amp;$M$44+5</f>
        <v>per 31/12/2019</v>
      </c>
      <c r="C92" s="426"/>
      <c r="D92" s="426"/>
      <c r="E92" s="426"/>
      <c r="F92" s="241"/>
      <c r="G92" s="836" t="n">
        <v>0</v>
      </c>
      <c r="H92" s="836" t="n">
        <v>0</v>
      </c>
      <c r="I92" s="836" t="n">
        <v>0</v>
      </c>
      <c r="J92" s="836" t="n">
        <v>0</v>
      </c>
      <c r="K92" s="836" t="n">
        <v>0</v>
      </c>
      <c r="L92" s="836" t="n">
        <v>0</v>
      </c>
      <c r="M92" s="836" t="n">
        <v>0</v>
      </c>
      <c r="O92" s="428" t="n">
        <f aca="false">SUM(G92:M92)</f>
        <v>0</v>
      </c>
    </row>
    <row r="93" customFormat="false" ht="28.5" hidden="false" customHeight="true" outlineLevel="0" collapsed="false">
      <c r="B93" s="426" t="str">
        <f aca="false">"per 31/12/"&amp;$M$44+6</f>
        <v>per 31/12/2020</v>
      </c>
      <c r="C93" s="426"/>
      <c r="D93" s="426"/>
      <c r="E93" s="426"/>
      <c r="F93" s="241"/>
      <c r="G93" s="836" t="n">
        <v>0</v>
      </c>
      <c r="H93" s="836" t="n">
        <v>0</v>
      </c>
      <c r="I93" s="836" t="n">
        <v>0</v>
      </c>
      <c r="J93" s="836" t="n">
        <v>0</v>
      </c>
      <c r="K93" s="836" t="n">
        <v>0</v>
      </c>
      <c r="L93" s="836" t="n">
        <v>0</v>
      </c>
      <c r="M93" s="836" t="n">
        <v>0</v>
      </c>
      <c r="O93" s="428" t="n">
        <f aca="false">SUM(G93:M93)</f>
        <v>0</v>
      </c>
    </row>
    <row r="94" customFormat="false" ht="26.25" hidden="false" customHeight="true" outlineLevel="0" collapsed="false">
      <c r="B94" s="424" t="s">
        <v>238</v>
      </c>
      <c r="C94" s="424"/>
      <c r="D94" s="424"/>
      <c r="E94" s="424"/>
      <c r="F94" s="241"/>
      <c r="G94" s="425"/>
      <c r="H94" s="425"/>
      <c r="I94" s="425"/>
      <c r="J94" s="425"/>
      <c r="K94" s="425"/>
      <c r="L94" s="425"/>
      <c r="M94" s="425"/>
      <c r="O94" s="425"/>
    </row>
    <row r="95" customFormat="false" ht="28.5" hidden="false" customHeight="true" outlineLevel="0" collapsed="false">
      <c r="B95" s="426" t="str">
        <f aca="false">"per 31/12/"&amp;$M$44</f>
        <v>per 31/12/2014</v>
      </c>
      <c r="C95" s="426"/>
      <c r="D95" s="426"/>
      <c r="E95" s="426"/>
      <c r="F95" s="241"/>
      <c r="G95" s="836" t="n">
        <v>0</v>
      </c>
      <c r="H95" s="836" t="n">
        <v>0</v>
      </c>
      <c r="I95" s="836" t="n">
        <v>0</v>
      </c>
      <c r="J95" s="836" t="n">
        <v>0</v>
      </c>
      <c r="K95" s="836" t="n">
        <v>0</v>
      </c>
      <c r="L95" s="836" t="n">
        <v>0</v>
      </c>
      <c r="M95" s="836" t="n">
        <v>0</v>
      </c>
      <c r="O95" s="428" t="n">
        <f aca="false">SUM(G95:M95)</f>
        <v>0</v>
      </c>
    </row>
    <row r="96" customFormat="false" ht="28.5" hidden="false" customHeight="true" outlineLevel="0" collapsed="false">
      <c r="B96" s="426" t="str">
        <f aca="false">"per 31/12/"&amp;$M$44+1</f>
        <v>per 31/12/2015</v>
      </c>
      <c r="C96" s="426"/>
      <c r="D96" s="426"/>
      <c r="E96" s="426"/>
      <c r="F96" s="241"/>
      <c r="G96" s="836" t="n">
        <v>0</v>
      </c>
      <c r="H96" s="836" t="n">
        <v>0</v>
      </c>
      <c r="I96" s="836" t="n">
        <v>0</v>
      </c>
      <c r="J96" s="836" t="n">
        <v>0</v>
      </c>
      <c r="K96" s="836" t="n">
        <v>0</v>
      </c>
      <c r="L96" s="836" t="n">
        <v>0</v>
      </c>
      <c r="M96" s="836" t="n">
        <v>0</v>
      </c>
      <c r="O96" s="428" t="n">
        <f aca="false">SUM(G96:M96)</f>
        <v>0</v>
      </c>
    </row>
    <row r="97" customFormat="false" ht="28.5" hidden="false" customHeight="true" outlineLevel="0" collapsed="false">
      <c r="B97" s="426" t="str">
        <f aca="false">"per 31/12/"&amp;$M$44+2</f>
        <v>per 31/12/2016</v>
      </c>
      <c r="C97" s="426"/>
      <c r="D97" s="426"/>
      <c r="E97" s="426"/>
      <c r="F97" s="241"/>
      <c r="G97" s="836" t="n">
        <v>0</v>
      </c>
      <c r="H97" s="836" t="n">
        <v>0</v>
      </c>
      <c r="I97" s="836" t="n">
        <v>0</v>
      </c>
      <c r="J97" s="836" t="n">
        <v>0</v>
      </c>
      <c r="K97" s="836" t="n">
        <v>0</v>
      </c>
      <c r="L97" s="836" t="n">
        <v>0</v>
      </c>
      <c r="M97" s="836" t="n">
        <v>0</v>
      </c>
      <c r="O97" s="428" t="n">
        <f aca="false">SUM(G97:M97)</f>
        <v>0</v>
      </c>
    </row>
    <row r="98" customFormat="false" ht="28.5" hidden="false" customHeight="true" outlineLevel="0" collapsed="false">
      <c r="B98" s="426" t="str">
        <f aca="false">"per 31/12/"&amp;$M$44+3</f>
        <v>per 31/12/2017</v>
      </c>
      <c r="C98" s="426"/>
      <c r="D98" s="426"/>
      <c r="E98" s="426"/>
      <c r="F98" s="241"/>
      <c r="G98" s="836" t="n">
        <v>0</v>
      </c>
      <c r="H98" s="836" t="n">
        <v>0</v>
      </c>
      <c r="I98" s="836" t="n">
        <v>0</v>
      </c>
      <c r="J98" s="836" t="n">
        <v>0</v>
      </c>
      <c r="K98" s="836" t="n">
        <v>0</v>
      </c>
      <c r="L98" s="836" t="n">
        <v>0</v>
      </c>
      <c r="M98" s="836" t="n">
        <v>0</v>
      </c>
      <c r="O98" s="428" t="n">
        <f aca="false">SUM(G98:M98)</f>
        <v>0</v>
      </c>
    </row>
    <row r="99" customFormat="false" ht="28.5" hidden="false" customHeight="true" outlineLevel="0" collapsed="false">
      <c r="B99" s="426" t="str">
        <f aca="false">"per 31/12/"&amp;$M$44+4</f>
        <v>per 31/12/2018</v>
      </c>
      <c r="C99" s="426"/>
      <c r="D99" s="426"/>
      <c r="E99" s="426"/>
      <c r="F99" s="241"/>
      <c r="G99" s="836" t="n">
        <v>0</v>
      </c>
      <c r="H99" s="836" t="n">
        <v>0</v>
      </c>
      <c r="I99" s="836" t="n">
        <v>0</v>
      </c>
      <c r="J99" s="836" t="n">
        <v>0</v>
      </c>
      <c r="K99" s="836" t="n">
        <v>0</v>
      </c>
      <c r="L99" s="836" t="n">
        <v>0</v>
      </c>
      <c r="M99" s="836" t="n">
        <v>0</v>
      </c>
      <c r="O99" s="428" t="n">
        <f aca="false">SUM(G99:M99)</f>
        <v>0</v>
      </c>
    </row>
    <row r="100" customFormat="false" ht="28.5" hidden="false" customHeight="true" outlineLevel="0" collapsed="false">
      <c r="B100" s="426" t="str">
        <f aca="false">"per 31/12/"&amp;$M$44+5</f>
        <v>per 31/12/2019</v>
      </c>
      <c r="C100" s="426"/>
      <c r="D100" s="426"/>
      <c r="E100" s="426"/>
      <c r="F100" s="241"/>
      <c r="G100" s="836" t="n">
        <v>0</v>
      </c>
      <c r="H100" s="836" t="n">
        <v>0</v>
      </c>
      <c r="I100" s="836" t="n">
        <v>0</v>
      </c>
      <c r="J100" s="836" t="n">
        <v>0</v>
      </c>
      <c r="K100" s="836" t="n">
        <v>0</v>
      </c>
      <c r="L100" s="836" t="n">
        <v>0</v>
      </c>
      <c r="M100" s="836" t="n">
        <v>0</v>
      </c>
      <c r="O100" s="428" t="n">
        <f aca="false">SUM(G100:M100)</f>
        <v>0</v>
      </c>
    </row>
    <row r="101" customFormat="false" ht="28.5" hidden="false" customHeight="true" outlineLevel="0" collapsed="false">
      <c r="B101" s="426" t="str">
        <f aca="false">"per 31/12/"&amp;$M$44+6</f>
        <v>per 31/12/2020</v>
      </c>
      <c r="C101" s="426"/>
      <c r="D101" s="426"/>
      <c r="E101" s="426"/>
      <c r="F101" s="241"/>
      <c r="G101" s="836" t="n">
        <v>0</v>
      </c>
      <c r="H101" s="836" t="n">
        <v>0</v>
      </c>
      <c r="I101" s="836" t="n">
        <v>0</v>
      </c>
      <c r="J101" s="836" t="n">
        <v>0</v>
      </c>
      <c r="K101" s="836" t="n">
        <v>0</v>
      </c>
      <c r="L101" s="836" t="n">
        <v>0</v>
      </c>
      <c r="M101" s="836" t="n">
        <v>0</v>
      </c>
      <c r="O101" s="428" t="n">
        <f aca="false">SUM(G101:M101)</f>
        <v>0</v>
      </c>
    </row>
    <row r="102" customFormat="false" ht="30" hidden="false" customHeight="true" outlineLevel="0" collapsed="false">
      <c r="B102" s="424" t="s">
        <v>239</v>
      </c>
      <c r="C102" s="424"/>
      <c r="D102" s="424"/>
      <c r="E102" s="424"/>
      <c r="F102" s="241"/>
      <c r="G102" s="425"/>
      <c r="H102" s="425"/>
      <c r="I102" s="425"/>
      <c r="J102" s="425"/>
      <c r="K102" s="425"/>
      <c r="L102" s="425"/>
      <c r="M102" s="425"/>
      <c r="O102" s="425"/>
    </row>
    <row r="103" customFormat="false" ht="28.5" hidden="false" customHeight="true" outlineLevel="0" collapsed="false">
      <c r="B103" s="426" t="str">
        <f aca="false">"per 31/12/"&amp;$M$44</f>
        <v>per 31/12/2014</v>
      </c>
      <c r="C103" s="426"/>
      <c r="D103" s="426"/>
      <c r="E103" s="426"/>
      <c r="F103" s="241"/>
      <c r="G103" s="836" t="n">
        <v>0</v>
      </c>
      <c r="H103" s="836" t="n">
        <v>0</v>
      </c>
      <c r="I103" s="836" t="n">
        <v>0</v>
      </c>
      <c r="J103" s="836" t="n">
        <v>0</v>
      </c>
      <c r="K103" s="836" t="n">
        <v>0</v>
      </c>
      <c r="L103" s="836" t="n">
        <v>0</v>
      </c>
      <c r="M103" s="836" t="n">
        <v>0</v>
      </c>
      <c r="O103" s="428" t="n">
        <f aca="false">SUM(G103:M103)</f>
        <v>0</v>
      </c>
    </row>
    <row r="104" customFormat="false" ht="28.5" hidden="false" customHeight="true" outlineLevel="0" collapsed="false">
      <c r="B104" s="426" t="str">
        <f aca="false">"per 31/12/"&amp;$M$44+1</f>
        <v>per 31/12/2015</v>
      </c>
      <c r="C104" s="426"/>
      <c r="D104" s="426"/>
      <c r="E104" s="426"/>
      <c r="F104" s="241"/>
      <c r="G104" s="836" t="n">
        <v>0</v>
      </c>
      <c r="H104" s="836" t="n">
        <v>0</v>
      </c>
      <c r="I104" s="836" t="n">
        <v>0</v>
      </c>
      <c r="J104" s="836" t="n">
        <v>0</v>
      </c>
      <c r="K104" s="836" t="n">
        <v>0</v>
      </c>
      <c r="L104" s="836" t="n">
        <v>0</v>
      </c>
      <c r="M104" s="836" t="n">
        <v>0</v>
      </c>
      <c r="O104" s="428" t="n">
        <f aca="false">SUM(G104:M104)</f>
        <v>0</v>
      </c>
    </row>
    <row r="105" customFormat="false" ht="28.5" hidden="false" customHeight="true" outlineLevel="0" collapsed="false">
      <c r="B105" s="426" t="str">
        <f aca="false">"per 31/12/"&amp;$M$44+2</f>
        <v>per 31/12/2016</v>
      </c>
      <c r="C105" s="426"/>
      <c r="D105" s="426"/>
      <c r="E105" s="426"/>
      <c r="F105" s="241"/>
      <c r="G105" s="836" t="n">
        <v>0</v>
      </c>
      <c r="H105" s="836" t="n">
        <v>0</v>
      </c>
      <c r="I105" s="836" t="n">
        <v>0</v>
      </c>
      <c r="J105" s="836" t="n">
        <v>0</v>
      </c>
      <c r="K105" s="836" t="n">
        <v>0</v>
      </c>
      <c r="L105" s="836" t="n">
        <v>0</v>
      </c>
      <c r="M105" s="836" t="n">
        <v>0</v>
      </c>
      <c r="O105" s="428" t="n">
        <f aca="false">SUM(G105:M105)</f>
        <v>0</v>
      </c>
    </row>
    <row r="106" customFormat="false" ht="28.5" hidden="false" customHeight="true" outlineLevel="0" collapsed="false">
      <c r="B106" s="426" t="str">
        <f aca="false">"per 31/12/"&amp;$M$44+3</f>
        <v>per 31/12/2017</v>
      </c>
      <c r="C106" s="426"/>
      <c r="D106" s="426"/>
      <c r="E106" s="426"/>
      <c r="F106" s="241"/>
      <c r="G106" s="836" t="n">
        <v>0</v>
      </c>
      <c r="H106" s="836" t="n">
        <v>0</v>
      </c>
      <c r="I106" s="836" t="n">
        <v>0</v>
      </c>
      <c r="J106" s="836" t="n">
        <v>0</v>
      </c>
      <c r="K106" s="836" t="n">
        <v>0</v>
      </c>
      <c r="L106" s="836" t="n">
        <v>0</v>
      </c>
      <c r="M106" s="836" t="n">
        <v>0</v>
      </c>
      <c r="O106" s="428" t="n">
        <f aca="false">SUM(G106:M106)</f>
        <v>0</v>
      </c>
    </row>
    <row r="107" customFormat="false" ht="28.5" hidden="false" customHeight="true" outlineLevel="0" collapsed="false">
      <c r="B107" s="426" t="str">
        <f aca="false">"per 31/12/"&amp;$M$44+4</f>
        <v>per 31/12/2018</v>
      </c>
      <c r="C107" s="426"/>
      <c r="D107" s="426"/>
      <c r="E107" s="426"/>
      <c r="F107" s="241"/>
      <c r="G107" s="836" t="n">
        <v>0</v>
      </c>
      <c r="H107" s="836" t="n">
        <v>0</v>
      </c>
      <c r="I107" s="836" t="n">
        <v>0</v>
      </c>
      <c r="J107" s="836" t="n">
        <v>0</v>
      </c>
      <c r="K107" s="836" t="n">
        <v>0</v>
      </c>
      <c r="L107" s="836" t="n">
        <v>0</v>
      </c>
      <c r="M107" s="836" t="n">
        <v>0</v>
      </c>
      <c r="O107" s="428" t="n">
        <f aca="false">SUM(G107:M107)</f>
        <v>0</v>
      </c>
    </row>
    <row r="108" customFormat="false" ht="28.5" hidden="false" customHeight="true" outlineLevel="0" collapsed="false">
      <c r="B108" s="426" t="str">
        <f aca="false">"per 31/12/"&amp;$M$44+5</f>
        <v>per 31/12/2019</v>
      </c>
      <c r="C108" s="426"/>
      <c r="D108" s="426"/>
      <c r="E108" s="426"/>
      <c r="F108" s="241"/>
      <c r="G108" s="836" t="n">
        <v>0</v>
      </c>
      <c r="H108" s="836" t="n">
        <v>0</v>
      </c>
      <c r="I108" s="836" t="n">
        <v>0</v>
      </c>
      <c r="J108" s="836" t="n">
        <v>0</v>
      </c>
      <c r="K108" s="836" t="n">
        <v>0</v>
      </c>
      <c r="L108" s="836" t="n">
        <v>0</v>
      </c>
      <c r="M108" s="836" t="n">
        <v>0</v>
      </c>
      <c r="O108" s="428" t="n">
        <f aca="false">SUM(G108:M108)</f>
        <v>0</v>
      </c>
    </row>
    <row r="109" customFormat="false" ht="28.5" hidden="false" customHeight="true" outlineLevel="0" collapsed="false">
      <c r="B109" s="426" t="str">
        <f aca="false">"per 31/12/"&amp;$M$44+6</f>
        <v>per 31/12/2020</v>
      </c>
      <c r="C109" s="426"/>
      <c r="D109" s="426"/>
      <c r="E109" s="426"/>
      <c r="F109" s="241"/>
      <c r="G109" s="836" t="n">
        <v>0</v>
      </c>
      <c r="H109" s="836" t="n">
        <v>0</v>
      </c>
      <c r="I109" s="836" t="n">
        <v>0</v>
      </c>
      <c r="J109" s="836" t="n">
        <v>0</v>
      </c>
      <c r="K109" s="836" t="n">
        <v>0</v>
      </c>
      <c r="L109" s="836" t="n">
        <v>0</v>
      </c>
      <c r="M109" s="836" t="n">
        <v>0</v>
      </c>
      <c r="O109" s="428" t="n">
        <f aca="false">SUM(G109:M109)</f>
        <v>0</v>
      </c>
    </row>
    <row r="110" customFormat="false" ht="33" hidden="false" customHeight="true" outlineLevel="0" collapsed="false">
      <c r="B110" s="424" t="s">
        <v>240</v>
      </c>
      <c r="C110" s="424"/>
      <c r="D110" s="424"/>
      <c r="E110" s="424"/>
      <c r="F110" s="241"/>
      <c r="G110" s="425"/>
      <c r="H110" s="425"/>
      <c r="I110" s="425"/>
      <c r="J110" s="425"/>
      <c r="K110" s="425"/>
      <c r="L110" s="425"/>
      <c r="M110" s="425"/>
      <c r="O110" s="425"/>
    </row>
    <row r="111" customFormat="false" ht="28.5" hidden="false" customHeight="true" outlineLevel="0" collapsed="false">
      <c r="B111" s="426" t="str">
        <f aca="false">"per 31/12/"&amp;$M$44</f>
        <v>per 31/12/2014</v>
      </c>
      <c r="C111" s="426"/>
      <c r="D111" s="426"/>
      <c r="E111" s="426"/>
      <c r="F111" s="241"/>
      <c r="G111" s="836" t="n">
        <v>0</v>
      </c>
      <c r="H111" s="836" t="n">
        <v>0</v>
      </c>
      <c r="I111" s="836" t="n">
        <v>0</v>
      </c>
      <c r="J111" s="836" t="n">
        <v>0</v>
      </c>
      <c r="K111" s="836" t="n">
        <v>0</v>
      </c>
      <c r="L111" s="836" t="n">
        <v>0</v>
      </c>
      <c r="M111" s="836" t="n">
        <v>0</v>
      </c>
      <c r="O111" s="428" t="n">
        <f aca="false">SUM(G111:M111)</f>
        <v>0</v>
      </c>
    </row>
    <row r="112" customFormat="false" ht="28.5" hidden="false" customHeight="true" outlineLevel="0" collapsed="false">
      <c r="B112" s="426" t="str">
        <f aca="false">"per 31/12/"&amp;$M$44+1</f>
        <v>per 31/12/2015</v>
      </c>
      <c r="C112" s="426"/>
      <c r="D112" s="426"/>
      <c r="E112" s="426"/>
      <c r="F112" s="241"/>
      <c r="G112" s="836" t="n">
        <v>0</v>
      </c>
      <c r="H112" s="836" t="n">
        <v>0</v>
      </c>
      <c r="I112" s="836" t="n">
        <v>0</v>
      </c>
      <c r="J112" s="836" t="n">
        <v>0</v>
      </c>
      <c r="K112" s="836" t="n">
        <v>0</v>
      </c>
      <c r="L112" s="836" t="n">
        <v>0</v>
      </c>
      <c r="M112" s="836" t="n">
        <v>0</v>
      </c>
      <c r="O112" s="428" t="n">
        <f aca="false">SUM(G112:M112)</f>
        <v>0</v>
      </c>
    </row>
    <row r="113" customFormat="false" ht="28.5" hidden="false" customHeight="true" outlineLevel="0" collapsed="false">
      <c r="B113" s="426" t="str">
        <f aca="false">"per 31/12/"&amp;$M$44+2</f>
        <v>per 31/12/2016</v>
      </c>
      <c r="C113" s="426"/>
      <c r="D113" s="426"/>
      <c r="E113" s="426"/>
      <c r="F113" s="241"/>
      <c r="G113" s="836" t="n">
        <v>0</v>
      </c>
      <c r="H113" s="836" t="n">
        <v>0</v>
      </c>
      <c r="I113" s="836" t="n">
        <v>0</v>
      </c>
      <c r="J113" s="836" t="n">
        <v>0</v>
      </c>
      <c r="K113" s="836" t="n">
        <v>0</v>
      </c>
      <c r="L113" s="836" t="n">
        <v>0</v>
      </c>
      <c r="M113" s="836" t="n">
        <v>0</v>
      </c>
      <c r="O113" s="428" t="n">
        <f aca="false">SUM(G113:M113)</f>
        <v>0</v>
      </c>
    </row>
    <row r="114" customFormat="false" ht="28.5" hidden="false" customHeight="true" outlineLevel="0" collapsed="false">
      <c r="B114" s="426" t="str">
        <f aca="false">"per 31/12/"&amp;$M$44+3</f>
        <v>per 31/12/2017</v>
      </c>
      <c r="C114" s="426"/>
      <c r="D114" s="426"/>
      <c r="E114" s="426"/>
      <c r="F114" s="241"/>
      <c r="G114" s="836" t="n">
        <v>0</v>
      </c>
      <c r="H114" s="836" t="n">
        <v>0</v>
      </c>
      <c r="I114" s="836" t="n">
        <v>0</v>
      </c>
      <c r="J114" s="836" t="n">
        <v>0</v>
      </c>
      <c r="K114" s="836" t="n">
        <v>0</v>
      </c>
      <c r="L114" s="836" t="n">
        <v>0</v>
      </c>
      <c r="M114" s="836" t="n">
        <v>0</v>
      </c>
      <c r="O114" s="428" t="n">
        <f aca="false">SUM(G114:M114)</f>
        <v>0</v>
      </c>
    </row>
    <row r="115" customFormat="false" ht="28.5" hidden="false" customHeight="true" outlineLevel="0" collapsed="false">
      <c r="B115" s="426" t="str">
        <f aca="false">"per 31/12/"&amp;$M$44+4</f>
        <v>per 31/12/2018</v>
      </c>
      <c r="C115" s="426"/>
      <c r="D115" s="426"/>
      <c r="E115" s="426"/>
      <c r="F115" s="241"/>
      <c r="G115" s="836" t="n">
        <v>0</v>
      </c>
      <c r="H115" s="836" t="n">
        <v>0</v>
      </c>
      <c r="I115" s="836" t="n">
        <v>0</v>
      </c>
      <c r="J115" s="836" t="n">
        <v>0</v>
      </c>
      <c r="K115" s="836" t="n">
        <v>0</v>
      </c>
      <c r="L115" s="836" t="n">
        <v>0</v>
      </c>
      <c r="M115" s="836" t="n">
        <v>0</v>
      </c>
      <c r="O115" s="428" t="n">
        <f aca="false">SUM(G115:M115)</f>
        <v>0</v>
      </c>
    </row>
    <row r="116" customFormat="false" ht="28.5" hidden="false" customHeight="true" outlineLevel="0" collapsed="false">
      <c r="B116" s="426" t="str">
        <f aca="false">"per 31/12/"&amp;$M$44+5</f>
        <v>per 31/12/2019</v>
      </c>
      <c r="C116" s="426"/>
      <c r="D116" s="426"/>
      <c r="E116" s="426"/>
      <c r="F116" s="241"/>
      <c r="G116" s="836" t="n">
        <v>0</v>
      </c>
      <c r="H116" s="836" t="n">
        <v>0</v>
      </c>
      <c r="I116" s="836" t="n">
        <v>0</v>
      </c>
      <c r="J116" s="836" t="n">
        <v>0</v>
      </c>
      <c r="K116" s="836" t="n">
        <v>0</v>
      </c>
      <c r="L116" s="836" t="n">
        <v>0</v>
      </c>
      <c r="M116" s="836" t="n">
        <v>0</v>
      </c>
      <c r="O116" s="428" t="n">
        <f aca="false">SUM(G116:M116)</f>
        <v>0</v>
      </c>
    </row>
    <row r="117" customFormat="false" ht="28.5" hidden="false" customHeight="true" outlineLevel="0" collapsed="false">
      <c r="B117" s="426" t="str">
        <f aca="false">"per 31/12/"&amp;$M$44+6</f>
        <v>per 31/12/2020</v>
      </c>
      <c r="C117" s="426"/>
      <c r="D117" s="426"/>
      <c r="E117" s="426"/>
      <c r="F117" s="241"/>
      <c r="G117" s="836" t="n">
        <v>0</v>
      </c>
      <c r="H117" s="836" t="n">
        <v>0</v>
      </c>
      <c r="I117" s="836" t="n">
        <v>0</v>
      </c>
      <c r="J117" s="836" t="n">
        <v>0</v>
      </c>
      <c r="K117" s="836" t="n">
        <v>0</v>
      </c>
      <c r="L117" s="836" t="n">
        <v>0</v>
      </c>
      <c r="M117" s="836" t="n">
        <v>0</v>
      </c>
      <c r="O117" s="428" t="n">
        <f aca="false">SUM(G117:M117)</f>
        <v>0</v>
      </c>
    </row>
    <row r="118" customFormat="false" ht="33" hidden="false" customHeight="true" outlineLevel="0" collapsed="false">
      <c r="B118" s="424" t="s">
        <v>353</v>
      </c>
      <c r="C118" s="424"/>
      <c r="D118" s="424"/>
      <c r="E118" s="424"/>
      <c r="F118" s="241"/>
      <c r="G118" s="425"/>
      <c r="H118" s="425"/>
      <c r="I118" s="425"/>
      <c r="J118" s="425"/>
      <c r="K118" s="425"/>
      <c r="L118" s="425"/>
      <c r="M118" s="425"/>
      <c r="O118" s="425"/>
    </row>
    <row r="119" customFormat="false" ht="28.5" hidden="false" customHeight="true" outlineLevel="0" collapsed="false">
      <c r="B119" s="426" t="str">
        <f aca="false">"per 31/12/"&amp;$M$44</f>
        <v>per 31/12/2014</v>
      </c>
      <c r="C119" s="426"/>
      <c r="D119" s="426"/>
      <c r="E119" s="426"/>
      <c r="F119" s="241"/>
      <c r="G119" s="836" t="n">
        <v>0</v>
      </c>
      <c r="H119" s="836" t="n">
        <v>0</v>
      </c>
      <c r="I119" s="836" t="n">
        <v>0</v>
      </c>
      <c r="J119" s="836" t="n">
        <v>0</v>
      </c>
      <c r="K119" s="836" t="n">
        <v>0</v>
      </c>
      <c r="L119" s="836" t="n">
        <v>0</v>
      </c>
      <c r="M119" s="836" t="n">
        <v>0</v>
      </c>
      <c r="O119" s="428" t="n">
        <f aca="false">SUM(G119:M119)</f>
        <v>0</v>
      </c>
    </row>
    <row r="120" customFormat="false" ht="28.5" hidden="false" customHeight="true" outlineLevel="0" collapsed="false">
      <c r="B120" s="426" t="str">
        <f aca="false">"per 31/12/"&amp;$M$44+1</f>
        <v>per 31/12/2015</v>
      </c>
      <c r="C120" s="426"/>
      <c r="D120" s="426"/>
      <c r="E120" s="426"/>
      <c r="F120" s="241"/>
      <c r="G120" s="836" t="n">
        <v>0</v>
      </c>
      <c r="H120" s="836" t="n">
        <v>0</v>
      </c>
      <c r="I120" s="836" t="n">
        <v>0</v>
      </c>
      <c r="J120" s="836" t="n">
        <v>0</v>
      </c>
      <c r="K120" s="836" t="n">
        <v>0</v>
      </c>
      <c r="L120" s="836" t="n">
        <v>0</v>
      </c>
      <c r="M120" s="836" t="n">
        <v>0</v>
      </c>
      <c r="O120" s="428" t="n">
        <f aca="false">SUM(G120:M120)</f>
        <v>0</v>
      </c>
    </row>
    <row r="121" customFormat="false" ht="28.5" hidden="false" customHeight="true" outlineLevel="0" collapsed="false">
      <c r="B121" s="426" t="str">
        <f aca="false">"per 31/12/"&amp;$M$44+2</f>
        <v>per 31/12/2016</v>
      </c>
      <c r="C121" s="426"/>
      <c r="D121" s="426"/>
      <c r="E121" s="426"/>
      <c r="F121" s="241"/>
      <c r="G121" s="836" t="n">
        <v>0</v>
      </c>
      <c r="H121" s="836" t="n">
        <v>0</v>
      </c>
      <c r="I121" s="836" t="n">
        <v>0</v>
      </c>
      <c r="J121" s="836" t="n">
        <v>0</v>
      </c>
      <c r="K121" s="836" t="n">
        <v>0</v>
      </c>
      <c r="L121" s="836" t="n">
        <v>0</v>
      </c>
      <c r="M121" s="836" t="n">
        <v>0</v>
      </c>
      <c r="O121" s="428" t="n">
        <f aca="false">SUM(G121:M121)</f>
        <v>0</v>
      </c>
    </row>
    <row r="122" customFormat="false" ht="28.5" hidden="false" customHeight="true" outlineLevel="0" collapsed="false">
      <c r="B122" s="426" t="str">
        <f aca="false">"per 31/12/"&amp;$M$44+3</f>
        <v>per 31/12/2017</v>
      </c>
      <c r="C122" s="426"/>
      <c r="D122" s="426"/>
      <c r="E122" s="426"/>
      <c r="F122" s="241"/>
      <c r="G122" s="836" t="n">
        <v>0</v>
      </c>
      <c r="H122" s="836" t="n">
        <v>0</v>
      </c>
      <c r="I122" s="836" t="n">
        <v>0</v>
      </c>
      <c r="J122" s="836" t="n">
        <v>0</v>
      </c>
      <c r="K122" s="836" t="n">
        <v>0</v>
      </c>
      <c r="L122" s="836" t="n">
        <v>0</v>
      </c>
      <c r="M122" s="836" t="n">
        <v>0</v>
      </c>
      <c r="O122" s="428" t="n">
        <f aca="false">SUM(G122:M122)</f>
        <v>0</v>
      </c>
    </row>
    <row r="123" customFormat="false" ht="28.5" hidden="false" customHeight="true" outlineLevel="0" collapsed="false">
      <c r="B123" s="426" t="str">
        <f aca="false">"per 31/12/"&amp;$M$44+4</f>
        <v>per 31/12/2018</v>
      </c>
      <c r="C123" s="426"/>
      <c r="D123" s="426"/>
      <c r="E123" s="426"/>
      <c r="F123" s="241"/>
      <c r="G123" s="836" t="n">
        <v>0</v>
      </c>
      <c r="H123" s="836" t="n">
        <v>0</v>
      </c>
      <c r="I123" s="836" t="n">
        <v>0</v>
      </c>
      <c r="J123" s="836" t="n">
        <v>0</v>
      </c>
      <c r="K123" s="836" t="n">
        <v>0</v>
      </c>
      <c r="L123" s="836" t="n">
        <v>0</v>
      </c>
      <c r="M123" s="836" t="n">
        <v>0</v>
      </c>
      <c r="O123" s="428" t="n">
        <f aca="false">SUM(G123:M123)</f>
        <v>0</v>
      </c>
    </row>
    <row r="124" customFormat="false" ht="28.5" hidden="false" customHeight="true" outlineLevel="0" collapsed="false">
      <c r="B124" s="426" t="str">
        <f aca="false">"per 31/12/"&amp;$M$44+5</f>
        <v>per 31/12/2019</v>
      </c>
      <c r="C124" s="426"/>
      <c r="D124" s="426"/>
      <c r="E124" s="426"/>
      <c r="F124" s="241"/>
      <c r="G124" s="836" t="n">
        <v>0</v>
      </c>
      <c r="H124" s="836" t="n">
        <v>0</v>
      </c>
      <c r="I124" s="836" t="n">
        <v>0</v>
      </c>
      <c r="J124" s="836" t="n">
        <v>0</v>
      </c>
      <c r="K124" s="836" t="n">
        <v>0</v>
      </c>
      <c r="L124" s="836" t="n">
        <v>0</v>
      </c>
      <c r="M124" s="836" t="n">
        <v>0</v>
      </c>
      <c r="O124" s="428" t="n">
        <f aca="false">SUM(G124:M124)</f>
        <v>0</v>
      </c>
    </row>
    <row r="125" customFormat="false" ht="28.5" hidden="false" customHeight="true" outlineLevel="0" collapsed="false">
      <c r="B125" s="426" t="str">
        <f aca="false">"per 31/12/"&amp;$M$44+6</f>
        <v>per 31/12/2020</v>
      </c>
      <c r="C125" s="426"/>
      <c r="D125" s="426"/>
      <c r="E125" s="426"/>
      <c r="F125" s="241"/>
      <c r="G125" s="836" t="n">
        <v>0</v>
      </c>
      <c r="H125" s="836" t="n">
        <v>0</v>
      </c>
      <c r="I125" s="836" t="n">
        <v>0</v>
      </c>
      <c r="J125" s="836" t="n">
        <v>0</v>
      </c>
      <c r="K125" s="836" t="n">
        <v>0</v>
      </c>
      <c r="L125" s="836" t="n">
        <v>0</v>
      </c>
      <c r="M125" s="836" t="n">
        <v>0</v>
      </c>
      <c r="O125" s="428" t="n">
        <f aca="false">SUM(G125:M125)</f>
        <v>0</v>
      </c>
    </row>
    <row r="126" customFormat="false" ht="12.75" hidden="false" customHeight="false" outlineLevel="0" collapsed="false">
      <c r="G126" s="423"/>
      <c r="H126" s="423"/>
      <c r="I126" s="423"/>
      <c r="J126" s="423"/>
      <c r="K126" s="423"/>
      <c r="L126" s="423"/>
      <c r="M126" s="423"/>
      <c r="O126" s="423"/>
    </row>
    <row r="127" s="161" customFormat="true" ht="12.75" hidden="false" customHeight="false" outlineLevel="0" collapsed="false">
      <c r="B127" s="828"/>
      <c r="C127" s="828"/>
      <c r="D127" s="828"/>
      <c r="E127" s="828"/>
      <c r="G127" s="398" t="n">
        <v>2008</v>
      </c>
      <c r="H127" s="398" t="n">
        <f aca="false">+G127+1</f>
        <v>2009</v>
      </c>
      <c r="I127" s="398" t="n">
        <f aca="false">+H127+1</f>
        <v>2010</v>
      </c>
      <c r="J127" s="398" t="n">
        <f aca="false">+I127+1</f>
        <v>2011</v>
      </c>
      <c r="K127" s="398" t="n">
        <f aca="false">+J127+1</f>
        <v>2012</v>
      </c>
      <c r="L127" s="398" t="n">
        <f aca="false">+K127+1</f>
        <v>2013</v>
      </c>
      <c r="M127" s="398" t="n">
        <f aca="false">+L127+1</f>
        <v>2014</v>
      </c>
      <c r="N127" s="65"/>
      <c r="O127" s="398" t="s">
        <v>57</v>
      </c>
    </row>
    <row r="128" s="438" customFormat="true" ht="26.25" hidden="false" customHeight="true" outlineLevel="0" collapsed="false">
      <c r="B128" s="411" t="s">
        <v>356</v>
      </c>
      <c r="C128" s="411"/>
      <c r="D128" s="411"/>
      <c r="E128" s="411"/>
      <c r="F128" s="439"/>
      <c r="G128" s="440"/>
      <c r="H128" s="440"/>
      <c r="I128" s="440"/>
      <c r="J128" s="440"/>
      <c r="K128" s="440"/>
      <c r="L128" s="440"/>
      <c r="M128" s="440"/>
      <c r="O128" s="440"/>
    </row>
    <row r="129" customFormat="false" ht="28.5" hidden="false" customHeight="true" outlineLevel="0" collapsed="false">
      <c r="B129" s="442" t="str">
        <f aca="false">"per 31/12/"&amp;$M$44</f>
        <v>per 31/12/2014</v>
      </c>
      <c r="C129" s="442"/>
      <c r="D129" s="442"/>
      <c r="E129" s="442"/>
      <c r="F129" s="443"/>
      <c r="G129" s="444" t="n">
        <f aca="false">SUM(G47,G55,G63,G71,G79,G87,G95,G103,G111,G119)</f>
        <v>0</v>
      </c>
      <c r="H129" s="444" t="n">
        <f aca="false">SUM(H47,H55,H63,H71,H79,H87,H95,H103,H111,H119)</f>
        <v>0</v>
      </c>
      <c r="I129" s="444" t="n">
        <f aca="false">SUM(I47,I55,I63,I71,I79,I87,I95,I103,I111,I119)</f>
        <v>0</v>
      </c>
      <c r="J129" s="444" t="n">
        <f aca="false">SUM(J47,J55,J63,J71,J79,J87,J95,J103,J111,J119)</f>
        <v>0</v>
      </c>
      <c r="K129" s="444" t="n">
        <f aca="false">SUM(K47,K55,K63,K71,K79,K87,K95,K103,K111,K119)</f>
        <v>0</v>
      </c>
      <c r="L129" s="444" t="n">
        <f aca="false">SUM(L47,L55,L63,L71,L79,L87,L95,L103,L111,L119)</f>
        <v>0</v>
      </c>
      <c r="M129" s="444" t="n">
        <f aca="false">SUM(M47,M55,M63,M71,M79,M87,M95,M103,M111,M119)</f>
        <v>0</v>
      </c>
      <c r="O129" s="445" t="n">
        <f aca="false">SUM(O47,O55,O63,O71,O79,O87,O95,O103,O111,O119)</f>
        <v>0</v>
      </c>
    </row>
    <row r="130" customFormat="false" ht="28.5" hidden="false" customHeight="true" outlineLevel="0" collapsed="false">
      <c r="B130" s="442" t="str">
        <f aca="false">"per 31/12/"&amp;$M$44+1</f>
        <v>per 31/12/2015</v>
      </c>
      <c r="C130" s="442"/>
      <c r="D130" s="442"/>
      <c r="E130" s="442"/>
      <c r="F130" s="443"/>
      <c r="G130" s="444" t="n">
        <f aca="false">SUM(G48,G56,G64,G72,G80,G88,G96,G104,G112,G120)</f>
        <v>0</v>
      </c>
      <c r="H130" s="444" t="n">
        <f aca="false">SUM(H48,H56,H64,H72,H80,H88,H96,H104,H112,H120)</f>
        <v>0</v>
      </c>
      <c r="I130" s="444" t="n">
        <f aca="false">SUM(I48,I56,I64,I72,I80,I88,I96,I104,I112,I120)</f>
        <v>0</v>
      </c>
      <c r="J130" s="444" t="n">
        <f aca="false">SUM(J48,J56,J64,J72,J80,J88,J96,J104,J112,J120)</f>
        <v>0</v>
      </c>
      <c r="K130" s="444" t="n">
        <f aca="false">SUM(K48,K56,K64,K72,K80,K88,K96,K104,K112,K120)</f>
        <v>0</v>
      </c>
      <c r="L130" s="444" t="n">
        <f aca="false">SUM(L48,L56,L64,L72,L80,L88,L96,L104,L112,L120)</f>
        <v>0</v>
      </c>
      <c r="M130" s="444" t="n">
        <f aca="false">SUM(M48,M56,M64,M72,M80,M88,M96,M104,M112,M120)</f>
        <v>0</v>
      </c>
      <c r="O130" s="445" t="n">
        <f aca="false">SUM(O48,O56,O64,O72,O80,O88,O96,O104,O112,O120)</f>
        <v>0</v>
      </c>
    </row>
    <row r="131" customFormat="false" ht="28.5" hidden="false" customHeight="true" outlineLevel="0" collapsed="false">
      <c r="B131" s="442" t="str">
        <f aca="false">"per 31/12/"&amp;$M$44+2</f>
        <v>per 31/12/2016</v>
      </c>
      <c r="C131" s="442"/>
      <c r="D131" s="442"/>
      <c r="E131" s="442"/>
      <c r="F131" s="443"/>
      <c r="G131" s="444" t="n">
        <f aca="false">SUM(G49,G57,G65,G73,G81,G89,G97,G105,G113,G121)</f>
        <v>0</v>
      </c>
      <c r="H131" s="444" t="n">
        <f aca="false">SUM(H49,H57,H65,H73,H81,H89,H97,H105,H113,H121)</f>
        <v>0</v>
      </c>
      <c r="I131" s="444" t="n">
        <f aca="false">SUM(I49,I57,I65,I73,I81,I89,I97,I105,I113,I121)</f>
        <v>0</v>
      </c>
      <c r="J131" s="444" t="n">
        <f aca="false">SUM(J49,J57,J65,J73,J81,J89,J97,J105,J113,J121)</f>
        <v>0</v>
      </c>
      <c r="K131" s="444" t="n">
        <f aca="false">SUM(K49,K57,K65,K73,K81,K89,K97,K105,K113,K121)</f>
        <v>0</v>
      </c>
      <c r="L131" s="444" t="n">
        <f aca="false">SUM(L49,L57,L65,L73,L81,L89,L97,L105,L113,L121)</f>
        <v>0</v>
      </c>
      <c r="M131" s="444" t="n">
        <f aca="false">SUM(M49,M57,M65,M73,M81,M89,M97,M105,M113,M121)</f>
        <v>0</v>
      </c>
      <c r="O131" s="445" t="n">
        <f aca="false">SUM(O49,O57,O65,O73,O81,O89,O97,O105,O113,O121)</f>
        <v>0</v>
      </c>
    </row>
    <row r="132" customFormat="false" ht="28.5" hidden="false" customHeight="true" outlineLevel="0" collapsed="false">
      <c r="B132" s="442" t="str">
        <f aca="false">"per 31/12/"&amp;$M$44+3</f>
        <v>per 31/12/2017</v>
      </c>
      <c r="C132" s="442"/>
      <c r="D132" s="442"/>
      <c r="E132" s="442"/>
      <c r="F132" s="443"/>
      <c r="G132" s="444" t="n">
        <f aca="false">SUM(G50,G58,G66,G74,G82,G90,G98,G106,G114,G122)</f>
        <v>0</v>
      </c>
      <c r="H132" s="444" t="n">
        <f aca="false">SUM(H50,H58,H66,H74,H82,H90,H98,H106,H114,H122)</f>
        <v>0</v>
      </c>
      <c r="I132" s="444" t="n">
        <f aca="false">SUM(I50,I58,I66,I74,I82,I90,I98,I106,I114,I122)</f>
        <v>0</v>
      </c>
      <c r="J132" s="444" t="n">
        <f aca="false">SUM(J50,J58,J66,J74,J82,J90,J98,J106,J114,J122)</f>
        <v>0</v>
      </c>
      <c r="K132" s="444" t="n">
        <f aca="false">SUM(K50,K58,K66,K74,K82,K90,K98,K106,K114,K122)</f>
        <v>0</v>
      </c>
      <c r="L132" s="444" t="n">
        <f aca="false">SUM(L50,L58,L66,L74,L82,L90,L98,L106,L114,L122)</f>
        <v>0</v>
      </c>
      <c r="M132" s="444" t="n">
        <f aca="false">SUM(M50,M58,M66,M74,M82,M90,M98,M106,M114,M122)</f>
        <v>0</v>
      </c>
      <c r="O132" s="445" t="n">
        <f aca="false">SUM(O50,O58,O66,O74,O82,O90,O98,O106,O114,O122)</f>
        <v>0</v>
      </c>
    </row>
    <row r="133" customFormat="false" ht="28.5" hidden="false" customHeight="true" outlineLevel="0" collapsed="false">
      <c r="B133" s="442" t="str">
        <f aca="false">"per 31/12/"&amp;$M$44+4</f>
        <v>per 31/12/2018</v>
      </c>
      <c r="C133" s="442"/>
      <c r="D133" s="442"/>
      <c r="E133" s="442"/>
      <c r="F133" s="443"/>
      <c r="G133" s="444" t="n">
        <f aca="false">SUM(G51,G59,G67,G75,G83,G91,G99,G107,G115,G123)</f>
        <v>0</v>
      </c>
      <c r="H133" s="444" t="n">
        <f aca="false">SUM(H51,H59,H67,H75,H83,H91,H99,H107,H115,H123)</f>
        <v>0</v>
      </c>
      <c r="I133" s="444" t="n">
        <f aca="false">SUM(I51,I59,I67,I75,I83,I91,I99,I107,I115,I123)</f>
        <v>0</v>
      </c>
      <c r="J133" s="444" t="n">
        <f aca="false">SUM(J51,J59,J67,J75,J83,J91,J99,J107,J115,J123)</f>
        <v>0</v>
      </c>
      <c r="K133" s="444" t="n">
        <f aca="false">SUM(K51,K59,K67,K75,K83,K91,K99,K107,K115,K123)</f>
        <v>0</v>
      </c>
      <c r="L133" s="444" t="n">
        <f aca="false">SUM(L51,L59,L67,L75,L83,L91,L99,L107,L115,L123)</f>
        <v>0</v>
      </c>
      <c r="M133" s="444" t="n">
        <f aca="false">SUM(M51,M59,M67,M75,M83,M91,M99,M107,M115,M123)</f>
        <v>0</v>
      </c>
      <c r="O133" s="445" t="n">
        <f aca="false">SUM(O51,O59,O67,O75,O83,O91,O99,O107,O115,O123)</f>
        <v>0</v>
      </c>
    </row>
    <row r="134" customFormat="false" ht="28.5" hidden="false" customHeight="true" outlineLevel="0" collapsed="false">
      <c r="B134" s="442" t="str">
        <f aca="false">"per 31/12/"&amp;$M$44+5</f>
        <v>per 31/12/2019</v>
      </c>
      <c r="C134" s="442"/>
      <c r="D134" s="442"/>
      <c r="E134" s="442"/>
      <c r="F134" s="443"/>
      <c r="G134" s="444" t="n">
        <f aca="false">SUM(G52,G60,G68,G76,G84,G92,G100,G108,G116,G124)</f>
        <v>0</v>
      </c>
      <c r="H134" s="444" t="n">
        <f aca="false">SUM(H52,H60,H68,H76,H84,H92,H100,H108,H116,H124)</f>
        <v>0</v>
      </c>
      <c r="I134" s="444" t="n">
        <f aca="false">SUM(I52,I60,I68,I76,I84,I92,I100,I108,I116,I124)</f>
        <v>0</v>
      </c>
      <c r="J134" s="444" t="n">
        <f aca="false">SUM(J52,J60,J68,J76,J84,J92,J100,J108,J116,J124)</f>
        <v>0</v>
      </c>
      <c r="K134" s="444" t="n">
        <f aca="false">SUM(K52,K60,K68,K76,K84,K92,K100,K108,K116,K124)</f>
        <v>0</v>
      </c>
      <c r="L134" s="444" t="n">
        <f aca="false">SUM(L52,L60,L68,L76,L84,L92,L100,L108,L116,L124)</f>
        <v>0</v>
      </c>
      <c r="M134" s="444" t="n">
        <f aca="false">SUM(M52,M60,M68,M76,M84,M92,M100,M108,M116,M124)</f>
        <v>0</v>
      </c>
      <c r="O134" s="445" t="n">
        <f aca="false">SUM(O52,O60,O68,O76,O84,O92,O100,O108,O116,O124)</f>
        <v>0</v>
      </c>
    </row>
    <row r="135" customFormat="false" ht="28.5" hidden="false" customHeight="true" outlineLevel="0" collapsed="false">
      <c r="B135" s="442" t="str">
        <f aca="false">"per 31/12/"&amp;$M$44+6</f>
        <v>per 31/12/2020</v>
      </c>
      <c r="C135" s="442"/>
      <c r="D135" s="442"/>
      <c r="E135" s="442"/>
      <c r="F135" s="443"/>
      <c r="G135" s="444" t="n">
        <f aca="false">SUM(G53,G61,G69,G77,G85,G93,G101,G109,G117,G125)</f>
        <v>0</v>
      </c>
      <c r="H135" s="444" t="n">
        <f aca="false">SUM(H53,H61,H69,H77,H85,H93,H101,H109,H117,H125)</f>
        <v>0</v>
      </c>
      <c r="I135" s="444" t="n">
        <f aca="false">SUM(I53,I61,I69,I77,I85,I93,I101,I109,I117,I125)</f>
        <v>0</v>
      </c>
      <c r="J135" s="444" t="n">
        <f aca="false">SUM(J53,J61,J69,J77,J85,J93,J101,J109,J117,J125)</f>
        <v>0</v>
      </c>
      <c r="K135" s="444" t="n">
        <f aca="false">SUM(K53,K61,K69,K77,K85,K93,K101,K109,K117,K125)</f>
        <v>0</v>
      </c>
      <c r="L135" s="444" t="n">
        <f aca="false">SUM(L53,L61,L69,L77,L85,L93,L101,L109,L117,L125)</f>
        <v>0</v>
      </c>
      <c r="M135" s="444" t="n">
        <f aca="false">SUM(M53,M61,M69,M77,M85,M93,M101,M109,M117,M125)</f>
        <v>0</v>
      </c>
      <c r="O135" s="445" t="n">
        <f aca="false">SUM(O53,O61,O69,O77,O85,O93,O101,O109,O117,O125)</f>
        <v>0</v>
      </c>
    </row>
    <row r="136" s="161" customFormat="true" ht="12.75" hidden="false" customHeight="false" outlineLevel="0" collapsed="false">
      <c r="B136" s="415"/>
      <c r="C136" s="415"/>
      <c r="D136" s="415"/>
      <c r="E136" s="415"/>
      <c r="G136" s="431"/>
      <c r="H136" s="431"/>
      <c r="I136" s="431"/>
      <c r="J136" s="431"/>
      <c r="K136" s="431"/>
      <c r="L136" s="431"/>
      <c r="M136" s="431"/>
      <c r="O136" s="431"/>
    </row>
    <row r="137" s="161" customFormat="true" ht="12.75" hidden="false" customHeight="false" outlineLevel="0" collapsed="false">
      <c r="B137" s="837"/>
      <c r="C137" s="837"/>
      <c r="D137" s="837"/>
      <c r="E137" s="837"/>
      <c r="G137" s="431"/>
      <c r="H137" s="431"/>
      <c r="I137" s="431"/>
      <c r="J137" s="431"/>
      <c r="K137" s="431"/>
      <c r="L137" s="431"/>
      <c r="M137" s="431"/>
      <c r="O137" s="431"/>
    </row>
    <row r="138" customFormat="false" ht="12.75" hidden="false" customHeight="false" outlineLevel="0" collapsed="false">
      <c r="G138" s="345" t="s">
        <v>336</v>
      </c>
    </row>
    <row r="139" customFormat="false" ht="12.75" hidden="false" customHeight="false" outlineLevel="0" collapsed="false">
      <c r="G139" s="345" t="s">
        <v>337</v>
      </c>
    </row>
    <row r="140" s="65" customFormat="true" ht="60" hidden="false" customHeight="true" outlineLevel="0" collapsed="false">
      <c r="B140" s="398" t="s">
        <v>357</v>
      </c>
      <c r="C140" s="398"/>
      <c r="D140" s="398"/>
      <c r="E140" s="398"/>
      <c r="F140" s="241"/>
      <c r="G140" s="398" t="n">
        <v>2008</v>
      </c>
      <c r="H140" s="398" t="n">
        <f aca="false">+G140+1</f>
        <v>2009</v>
      </c>
      <c r="I140" s="398" t="n">
        <f aca="false">+H140+1</f>
        <v>2010</v>
      </c>
      <c r="J140" s="398" t="n">
        <f aca="false">+I140+1</f>
        <v>2011</v>
      </c>
      <c r="K140" s="398" t="n">
        <f aca="false">+J140+1</f>
        <v>2012</v>
      </c>
      <c r="L140" s="398" t="n">
        <f aca="false">+K140+1</f>
        <v>2013</v>
      </c>
      <c r="M140" s="398" t="n">
        <f aca="false">+L140+1</f>
        <v>2014</v>
      </c>
      <c r="O140" s="398" t="s">
        <v>57</v>
      </c>
    </row>
    <row r="141" s="185" customFormat="true" ht="12" hidden="false" customHeight="true" outlineLevel="0" collapsed="false">
      <c r="B141" s="399"/>
      <c r="C141" s="399"/>
      <c r="D141" s="399"/>
      <c r="E141" s="399"/>
      <c r="F141" s="400"/>
      <c r="G141" s="401"/>
      <c r="H141" s="402"/>
      <c r="I141" s="402"/>
    </row>
    <row r="142" customFormat="false" ht="36" hidden="false" customHeight="true" outlineLevel="0" collapsed="false">
      <c r="B142" s="424" t="s">
        <v>233</v>
      </c>
      <c r="C142" s="424"/>
      <c r="D142" s="424"/>
      <c r="E142" s="424"/>
      <c r="F142" s="241"/>
      <c r="G142" s="425"/>
      <c r="H142" s="425"/>
      <c r="I142" s="425"/>
      <c r="J142" s="425"/>
      <c r="K142" s="425"/>
      <c r="L142" s="425"/>
      <c r="M142" s="425"/>
      <c r="O142" s="425"/>
    </row>
    <row r="143" customFormat="false" ht="28.5" hidden="false" customHeight="true" outlineLevel="0" collapsed="false">
      <c r="B143" s="426" t="str">
        <f aca="false">"per 31/12/"&amp;$M$44</f>
        <v>per 31/12/2014</v>
      </c>
      <c r="C143" s="426"/>
      <c r="D143" s="426"/>
      <c r="E143" s="426"/>
      <c r="F143" s="241"/>
      <c r="G143" s="427" t="n">
        <f aca="false">+$G$28+G47</f>
        <v>0</v>
      </c>
      <c r="H143" s="427" t="n">
        <f aca="false">+$H$28+H47</f>
        <v>0</v>
      </c>
      <c r="I143" s="427" t="n">
        <f aca="false">+$I$28+I47</f>
        <v>0</v>
      </c>
      <c r="J143" s="427" t="n">
        <f aca="false">+$J$28+J47</f>
        <v>0</v>
      </c>
      <c r="K143" s="427" t="n">
        <f aca="false">+$K$28+K47</f>
        <v>0</v>
      </c>
      <c r="L143" s="427" t="n">
        <f aca="false">+$L$28+L47</f>
        <v>0</v>
      </c>
      <c r="M143" s="427" t="n">
        <f aca="false">+$M$28+M47</f>
        <v>0</v>
      </c>
      <c r="O143" s="428" t="n">
        <f aca="false">SUM(G143:M143)</f>
        <v>0</v>
      </c>
    </row>
    <row r="144" customFormat="false" ht="28.5" hidden="false" customHeight="true" outlineLevel="0" collapsed="false">
      <c r="B144" s="426" t="str">
        <f aca="false">"per 31/12/"&amp;$M$44+1</f>
        <v>per 31/12/2015</v>
      </c>
      <c r="C144" s="426"/>
      <c r="D144" s="426"/>
      <c r="E144" s="426"/>
      <c r="F144" s="241"/>
      <c r="G144" s="427" t="n">
        <f aca="false">+G143+G48</f>
        <v>0</v>
      </c>
      <c r="H144" s="427" t="n">
        <f aca="false">+H143+H48</f>
        <v>0</v>
      </c>
      <c r="I144" s="427" t="n">
        <f aca="false">+I143+I48</f>
        <v>0</v>
      </c>
      <c r="J144" s="427" t="n">
        <f aca="false">+J143+J48</f>
        <v>0</v>
      </c>
      <c r="K144" s="427" t="n">
        <f aca="false">+K143+K48</f>
        <v>0</v>
      </c>
      <c r="L144" s="427" t="n">
        <f aca="false">+L143+L48</f>
        <v>0</v>
      </c>
      <c r="M144" s="427" t="n">
        <f aca="false">+M143+M48</f>
        <v>0</v>
      </c>
      <c r="O144" s="428" t="n">
        <f aca="false">SUM(G144:M144)</f>
        <v>0</v>
      </c>
    </row>
    <row r="145" customFormat="false" ht="28.5" hidden="false" customHeight="true" outlineLevel="0" collapsed="false">
      <c r="B145" s="426" t="str">
        <f aca="false">"per 31/12/"&amp;$M$44+2</f>
        <v>per 31/12/2016</v>
      </c>
      <c r="C145" s="426"/>
      <c r="D145" s="426"/>
      <c r="E145" s="426"/>
      <c r="F145" s="241"/>
      <c r="G145" s="427" t="n">
        <f aca="false">+G144+G49</f>
        <v>0</v>
      </c>
      <c r="H145" s="427" t="n">
        <f aca="false">+H144+H49</f>
        <v>0</v>
      </c>
      <c r="I145" s="427" t="n">
        <f aca="false">+I144+I49</f>
        <v>0</v>
      </c>
      <c r="J145" s="427" t="n">
        <f aca="false">+J144+J49</f>
        <v>0</v>
      </c>
      <c r="K145" s="427" t="n">
        <f aca="false">+K144+K49</f>
        <v>0</v>
      </c>
      <c r="L145" s="427" t="n">
        <f aca="false">+L144+L49</f>
        <v>0</v>
      </c>
      <c r="M145" s="427" t="n">
        <f aca="false">+M144+M49</f>
        <v>0</v>
      </c>
      <c r="O145" s="428" t="n">
        <f aca="false">SUM(G145:M145)</f>
        <v>0</v>
      </c>
    </row>
    <row r="146" customFormat="false" ht="28.5" hidden="false" customHeight="true" outlineLevel="0" collapsed="false">
      <c r="B146" s="426" t="str">
        <f aca="false">"per 31/12/"&amp;$M$44+3</f>
        <v>per 31/12/2017</v>
      </c>
      <c r="C146" s="426"/>
      <c r="D146" s="426"/>
      <c r="E146" s="426"/>
      <c r="F146" s="241"/>
      <c r="G146" s="427" t="n">
        <f aca="false">+G145+G50</f>
        <v>0</v>
      </c>
      <c r="H146" s="427" t="n">
        <f aca="false">+H145+H50</f>
        <v>0</v>
      </c>
      <c r="I146" s="427" t="n">
        <f aca="false">+I145+I50</f>
        <v>0</v>
      </c>
      <c r="J146" s="427" t="n">
        <f aca="false">+J145+J50</f>
        <v>0</v>
      </c>
      <c r="K146" s="427" t="n">
        <f aca="false">+K145+K50</f>
        <v>0</v>
      </c>
      <c r="L146" s="427" t="n">
        <f aca="false">+L145+L50</f>
        <v>0</v>
      </c>
      <c r="M146" s="427" t="n">
        <f aca="false">+M145+M50</f>
        <v>0</v>
      </c>
      <c r="O146" s="428" t="n">
        <f aca="false">SUM(G146:M146)</f>
        <v>0</v>
      </c>
    </row>
    <row r="147" customFormat="false" ht="28.5" hidden="false" customHeight="true" outlineLevel="0" collapsed="false">
      <c r="B147" s="426" t="str">
        <f aca="false">"per 31/12/"&amp;$M$44+4</f>
        <v>per 31/12/2018</v>
      </c>
      <c r="C147" s="426"/>
      <c r="D147" s="426"/>
      <c r="E147" s="426"/>
      <c r="F147" s="241"/>
      <c r="G147" s="427" t="n">
        <f aca="false">+G146+G51</f>
        <v>0</v>
      </c>
      <c r="H147" s="427" t="n">
        <f aca="false">+H146+H51</f>
        <v>0</v>
      </c>
      <c r="I147" s="427" t="n">
        <f aca="false">+I146+I51</f>
        <v>0</v>
      </c>
      <c r="J147" s="427" t="n">
        <f aca="false">+J146+J51</f>
        <v>0</v>
      </c>
      <c r="K147" s="427" t="n">
        <f aca="false">+K146+K51</f>
        <v>0</v>
      </c>
      <c r="L147" s="427" t="n">
        <f aca="false">+L146+L51</f>
        <v>0</v>
      </c>
      <c r="M147" s="427" t="n">
        <f aca="false">+M146+M51</f>
        <v>0</v>
      </c>
      <c r="O147" s="428" t="n">
        <f aca="false">SUM(G147:M147)</f>
        <v>0</v>
      </c>
    </row>
    <row r="148" customFormat="false" ht="28.5" hidden="false" customHeight="true" outlineLevel="0" collapsed="false">
      <c r="B148" s="426" t="str">
        <f aca="false">"per 31/12/"&amp;$M$44+5</f>
        <v>per 31/12/2019</v>
      </c>
      <c r="C148" s="426"/>
      <c r="D148" s="426"/>
      <c r="E148" s="426"/>
      <c r="F148" s="241"/>
      <c r="G148" s="427" t="n">
        <f aca="false">+G147+G52</f>
        <v>0</v>
      </c>
      <c r="H148" s="427" t="n">
        <f aca="false">+H147+H52</f>
        <v>0</v>
      </c>
      <c r="I148" s="427" t="n">
        <f aca="false">+I147+I52</f>
        <v>0</v>
      </c>
      <c r="J148" s="427" t="n">
        <f aca="false">+J147+J52</f>
        <v>0</v>
      </c>
      <c r="K148" s="427" t="n">
        <f aca="false">+K147+K52</f>
        <v>0</v>
      </c>
      <c r="L148" s="427" t="n">
        <f aca="false">+L147+L52</f>
        <v>0</v>
      </c>
      <c r="M148" s="427" t="n">
        <f aca="false">+M147+M52</f>
        <v>0</v>
      </c>
      <c r="O148" s="428" t="n">
        <f aca="false">SUM(G148:M148)</f>
        <v>0</v>
      </c>
    </row>
    <row r="149" customFormat="false" ht="28.5" hidden="false" customHeight="true" outlineLevel="0" collapsed="false">
      <c r="B149" s="426" t="str">
        <f aca="false">"per 31/12/"&amp;$M$44+6</f>
        <v>per 31/12/2020</v>
      </c>
      <c r="C149" s="426"/>
      <c r="D149" s="426"/>
      <c r="E149" s="426"/>
      <c r="F149" s="241"/>
      <c r="G149" s="427" t="n">
        <f aca="false">+G148+G53</f>
        <v>0</v>
      </c>
      <c r="H149" s="427" t="n">
        <f aca="false">+H148+H53</f>
        <v>0</v>
      </c>
      <c r="I149" s="427" t="n">
        <f aca="false">+I148+I53</f>
        <v>0</v>
      </c>
      <c r="J149" s="427" t="n">
        <f aca="false">+J148+J53</f>
        <v>0</v>
      </c>
      <c r="K149" s="427" t="n">
        <f aca="false">+K148+K53</f>
        <v>0</v>
      </c>
      <c r="L149" s="427" t="n">
        <f aca="false">+L148+L53</f>
        <v>0</v>
      </c>
      <c r="M149" s="427" t="n">
        <f aca="false">+M148+M53</f>
        <v>0</v>
      </c>
      <c r="O149" s="428" t="n">
        <f aca="false">SUM(G149:M149)</f>
        <v>0</v>
      </c>
    </row>
    <row r="150" customFormat="false" ht="27.75" hidden="false" customHeight="true" outlineLevel="0" collapsed="false">
      <c r="B150" s="424" t="s">
        <v>234</v>
      </c>
      <c r="C150" s="424"/>
      <c r="D150" s="424"/>
      <c r="E150" s="424"/>
      <c r="F150" s="241"/>
      <c r="G150" s="425"/>
      <c r="H150" s="425"/>
      <c r="I150" s="425"/>
      <c r="J150" s="425"/>
      <c r="K150" s="425"/>
      <c r="L150" s="425"/>
      <c r="M150" s="425"/>
      <c r="O150" s="425"/>
    </row>
    <row r="151" customFormat="false" ht="28.5" hidden="false" customHeight="true" outlineLevel="0" collapsed="false">
      <c r="B151" s="426" t="str">
        <f aca="false">"per 31/12/"&amp;$M$44</f>
        <v>per 31/12/2014</v>
      </c>
      <c r="C151" s="426"/>
      <c r="D151" s="426"/>
      <c r="E151" s="426"/>
      <c r="F151" s="241"/>
      <c r="G151" s="427" t="n">
        <f aca="false">+$G$29+G55</f>
        <v>0</v>
      </c>
      <c r="H151" s="427" t="n">
        <f aca="false">+$H$29+H55</f>
        <v>0</v>
      </c>
      <c r="I151" s="427" t="n">
        <f aca="false">+$I$29+I55</f>
        <v>0</v>
      </c>
      <c r="J151" s="427" t="n">
        <f aca="false">+$J$29+J55</f>
        <v>0</v>
      </c>
      <c r="K151" s="427" t="n">
        <f aca="false">+$K$29+K55</f>
        <v>0</v>
      </c>
      <c r="L151" s="427" t="n">
        <f aca="false">+$L$29+L55</f>
        <v>0</v>
      </c>
      <c r="M151" s="427" t="n">
        <f aca="false">+$M$29+M55</f>
        <v>0</v>
      </c>
      <c r="O151" s="428" t="n">
        <f aca="false">SUM(G151:M151)</f>
        <v>0</v>
      </c>
    </row>
    <row r="152" customFormat="false" ht="28.5" hidden="false" customHeight="true" outlineLevel="0" collapsed="false">
      <c r="B152" s="426" t="str">
        <f aca="false">"per 31/12/"&amp;$M$44+1</f>
        <v>per 31/12/2015</v>
      </c>
      <c r="C152" s="426"/>
      <c r="D152" s="426"/>
      <c r="E152" s="426"/>
      <c r="F152" s="241"/>
      <c r="G152" s="427" t="n">
        <f aca="false">+G151+G56</f>
        <v>0</v>
      </c>
      <c r="H152" s="427" t="n">
        <f aca="false">+H151+H56</f>
        <v>0</v>
      </c>
      <c r="I152" s="427" t="n">
        <f aca="false">+I151+I56</f>
        <v>0</v>
      </c>
      <c r="J152" s="427" t="n">
        <f aca="false">+J151+J56</f>
        <v>0</v>
      </c>
      <c r="K152" s="427" t="n">
        <f aca="false">+K151+K56</f>
        <v>0</v>
      </c>
      <c r="L152" s="427" t="n">
        <f aca="false">+L151+L56</f>
        <v>0</v>
      </c>
      <c r="M152" s="427" t="n">
        <f aca="false">+M151+M56</f>
        <v>0</v>
      </c>
      <c r="O152" s="428" t="n">
        <f aca="false">SUM(G152:M152)</f>
        <v>0</v>
      </c>
    </row>
    <row r="153" customFormat="false" ht="28.5" hidden="false" customHeight="true" outlineLevel="0" collapsed="false">
      <c r="B153" s="426" t="str">
        <f aca="false">"per 31/12/"&amp;$M$44+2</f>
        <v>per 31/12/2016</v>
      </c>
      <c r="C153" s="426"/>
      <c r="D153" s="426"/>
      <c r="E153" s="426"/>
      <c r="F153" s="241"/>
      <c r="G153" s="427" t="n">
        <f aca="false">+G152+G57</f>
        <v>0</v>
      </c>
      <c r="H153" s="427" t="n">
        <f aca="false">+H152+H57</f>
        <v>0</v>
      </c>
      <c r="I153" s="427" t="n">
        <f aca="false">+I152+I57</f>
        <v>0</v>
      </c>
      <c r="J153" s="427" t="n">
        <f aca="false">+J152+J57</f>
        <v>0</v>
      </c>
      <c r="K153" s="427" t="n">
        <f aca="false">+K152+K57</f>
        <v>0</v>
      </c>
      <c r="L153" s="427" t="n">
        <f aca="false">+L152+L57</f>
        <v>0</v>
      </c>
      <c r="M153" s="427" t="n">
        <f aca="false">+M152+M57</f>
        <v>0</v>
      </c>
      <c r="O153" s="428" t="n">
        <f aca="false">SUM(G153:M153)</f>
        <v>0</v>
      </c>
    </row>
    <row r="154" customFormat="false" ht="28.5" hidden="false" customHeight="true" outlineLevel="0" collapsed="false">
      <c r="B154" s="426" t="str">
        <f aca="false">"per 31/12/"&amp;$M$44+3</f>
        <v>per 31/12/2017</v>
      </c>
      <c r="C154" s="426"/>
      <c r="D154" s="426"/>
      <c r="E154" s="426"/>
      <c r="F154" s="241"/>
      <c r="G154" s="427" t="n">
        <f aca="false">+G153+G58</f>
        <v>0</v>
      </c>
      <c r="H154" s="427" t="n">
        <f aca="false">+H153+H58</f>
        <v>0</v>
      </c>
      <c r="I154" s="427" t="n">
        <f aca="false">+I153+I58</f>
        <v>0</v>
      </c>
      <c r="J154" s="427" t="n">
        <f aca="false">+J153+J58</f>
        <v>0</v>
      </c>
      <c r="K154" s="427" t="n">
        <f aca="false">+K153+K58</f>
        <v>0</v>
      </c>
      <c r="L154" s="427" t="n">
        <f aca="false">+L153+L58</f>
        <v>0</v>
      </c>
      <c r="M154" s="427" t="n">
        <f aca="false">+M153+M58</f>
        <v>0</v>
      </c>
      <c r="O154" s="428" t="n">
        <f aca="false">SUM(G154:M154)</f>
        <v>0</v>
      </c>
    </row>
    <row r="155" customFormat="false" ht="28.5" hidden="false" customHeight="true" outlineLevel="0" collapsed="false">
      <c r="B155" s="426" t="str">
        <f aca="false">"per 31/12/"&amp;$M$44+4</f>
        <v>per 31/12/2018</v>
      </c>
      <c r="C155" s="426"/>
      <c r="D155" s="426"/>
      <c r="E155" s="426"/>
      <c r="F155" s="241"/>
      <c r="G155" s="427" t="n">
        <f aca="false">+G154+G59</f>
        <v>0</v>
      </c>
      <c r="H155" s="427" t="n">
        <f aca="false">+H154+H59</f>
        <v>0</v>
      </c>
      <c r="I155" s="427" t="n">
        <f aca="false">+I154+I59</f>
        <v>0</v>
      </c>
      <c r="J155" s="427" t="n">
        <f aca="false">+J154+J59</f>
        <v>0</v>
      </c>
      <c r="K155" s="427" t="n">
        <f aca="false">+K154+K59</f>
        <v>0</v>
      </c>
      <c r="L155" s="427" t="n">
        <f aca="false">+L154+L59</f>
        <v>0</v>
      </c>
      <c r="M155" s="427" t="n">
        <f aca="false">+M154+M59</f>
        <v>0</v>
      </c>
      <c r="O155" s="428" t="n">
        <f aca="false">SUM(G155:M155)</f>
        <v>0</v>
      </c>
    </row>
    <row r="156" customFormat="false" ht="28.5" hidden="false" customHeight="true" outlineLevel="0" collapsed="false">
      <c r="B156" s="426" t="str">
        <f aca="false">"per 31/12/"&amp;$M$44+5</f>
        <v>per 31/12/2019</v>
      </c>
      <c r="C156" s="426"/>
      <c r="D156" s="426"/>
      <c r="E156" s="426"/>
      <c r="F156" s="241"/>
      <c r="G156" s="427" t="n">
        <f aca="false">+G155+G60</f>
        <v>0</v>
      </c>
      <c r="H156" s="427" t="n">
        <f aca="false">+H155+H60</f>
        <v>0</v>
      </c>
      <c r="I156" s="427" t="n">
        <f aca="false">+I155+I60</f>
        <v>0</v>
      </c>
      <c r="J156" s="427" t="n">
        <f aca="false">+J155+J60</f>
        <v>0</v>
      </c>
      <c r="K156" s="427" t="n">
        <f aca="false">+K155+K60</f>
        <v>0</v>
      </c>
      <c r="L156" s="427" t="n">
        <f aca="false">+L155+L60</f>
        <v>0</v>
      </c>
      <c r="M156" s="427" t="n">
        <f aca="false">+M155+M60</f>
        <v>0</v>
      </c>
      <c r="O156" s="428" t="n">
        <f aca="false">SUM(G156:M156)</f>
        <v>0</v>
      </c>
    </row>
    <row r="157" customFormat="false" ht="28.5" hidden="false" customHeight="true" outlineLevel="0" collapsed="false">
      <c r="B157" s="426" t="str">
        <f aca="false">"per 31/12/"&amp;$M$44+6</f>
        <v>per 31/12/2020</v>
      </c>
      <c r="C157" s="426"/>
      <c r="D157" s="426"/>
      <c r="E157" s="426"/>
      <c r="F157" s="241"/>
      <c r="G157" s="427" t="n">
        <f aca="false">+G156+G61</f>
        <v>0</v>
      </c>
      <c r="H157" s="427" t="n">
        <f aca="false">+H156+H61</f>
        <v>0</v>
      </c>
      <c r="I157" s="427" t="n">
        <f aca="false">+I156+I61</f>
        <v>0</v>
      </c>
      <c r="J157" s="427" t="n">
        <f aca="false">+J156+J61</f>
        <v>0</v>
      </c>
      <c r="K157" s="427" t="n">
        <f aca="false">+K156+K61</f>
        <v>0</v>
      </c>
      <c r="L157" s="427" t="n">
        <f aca="false">+L156+L61</f>
        <v>0</v>
      </c>
      <c r="M157" s="427" t="n">
        <f aca="false">+M156+M61</f>
        <v>0</v>
      </c>
      <c r="O157" s="428" t="n">
        <f aca="false">SUM(G157:M157)</f>
        <v>0</v>
      </c>
    </row>
    <row r="158" customFormat="false" ht="27.75" hidden="false" customHeight="true" outlineLevel="0" collapsed="false">
      <c r="B158" s="424" t="s">
        <v>355</v>
      </c>
      <c r="C158" s="424"/>
      <c r="D158" s="424"/>
      <c r="E158" s="424"/>
      <c r="F158" s="241"/>
      <c r="G158" s="425"/>
      <c r="H158" s="425"/>
      <c r="I158" s="425"/>
      <c r="J158" s="425"/>
      <c r="K158" s="425"/>
      <c r="L158" s="425"/>
      <c r="M158" s="425"/>
      <c r="O158" s="425"/>
    </row>
    <row r="159" customFormat="false" ht="28.5" hidden="false" customHeight="true" outlineLevel="0" collapsed="false">
      <c r="B159" s="426" t="str">
        <f aca="false">"per 31/12/"&amp;$M$44</f>
        <v>per 31/12/2014</v>
      </c>
      <c r="C159" s="426"/>
      <c r="D159" s="426"/>
      <c r="E159" s="426"/>
      <c r="F159" s="241"/>
      <c r="G159" s="427" t="n">
        <f aca="false">+$G$30+G63</f>
        <v>0</v>
      </c>
      <c r="H159" s="427" t="n">
        <f aca="false">+$H$30+H63</f>
        <v>0</v>
      </c>
      <c r="I159" s="427" t="n">
        <f aca="false">+$I$30+I63</f>
        <v>0</v>
      </c>
      <c r="J159" s="427" t="n">
        <f aca="false">+$J$30+J63</f>
        <v>0</v>
      </c>
      <c r="K159" s="427" t="n">
        <f aca="false">+$K$30+K63</f>
        <v>0</v>
      </c>
      <c r="L159" s="427" t="n">
        <f aca="false">+$L$30+L63</f>
        <v>0</v>
      </c>
      <c r="M159" s="427" t="n">
        <f aca="false">+$M$30+M63</f>
        <v>0</v>
      </c>
      <c r="O159" s="428" t="n">
        <f aca="false">SUM(G159:M159)</f>
        <v>0</v>
      </c>
    </row>
    <row r="160" customFormat="false" ht="28.5" hidden="false" customHeight="true" outlineLevel="0" collapsed="false">
      <c r="B160" s="426" t="str">
        <f aca="false">"per 31/12/"&amp;$M$44+1</f>
        <v>per 31/12/2015</v>
      </c>
      <c r="C160" s="426"/>
      <c r="D160" s="426"/>
      <c r="E160" s="426"/>
      <c r="F160" s="241"/>
      <c r="G160" s="427" t="n">
        <f aca="false">+G159+G64</f>
        <v>0</v>
      </c>
      <c r="H160" s="427" t="n">
        <f aca="false">+H159+H64</f>
        <v>0</v>
      </c>
      <c r="I160" s="427" t="n">
        <f aca="false">+I159+I64</f>
        <v>0</v>
      </c>
      <c r="J160" s="427" t="n">
        <f aca="false">+J159+J64</f>
        <v>0</v>
      </c>
      <c r="K160" s="427" t="n">
        <f aca="false">+K159+K64</f>
        <v>0</v>
      </c>
      <c r="L160" s="427" t="n">
        <f aca="false">+L159+L64</f>
        <v>0</v>
      </c>
      <c r="M160" s="427" t="n">
        <f aca="false">+M159+M64</f>
        <v>0</v>
      </c>
      <c r="O160" s="428" t="n">
        <f aca="false">SUM(G160:M160)</f>
        <v>0</v>
      </c>
    </row>
    <row r="161" customFormat="false" ht="28.5" hidden="false" customHeight="true" outlineLevel="0" collapsed="false">
      <c r="B161" s="426" t="str">
        <f aca="false">"per 31/12/"&amp;$M$44+2</f>
        <v>per 31/12/2016</v>
      </c>
      <c r="C161" s="426"/>
      <c r="D161" s="426"/>
      <c r="E161" s="426"/>
      <c r="F161" s="241"/>
      <c r="G161" s="427" t="n">
        <f aca="false">+G160+G65</f>
        <v>0</v>
      </c>
      <c r="H161" s="427" t="n">
        <f aca="false">+H160+H65</f>
        <v>0</v>
      </c>
      <c r="I161" s="427" t="n">
        <f aca="false">+I160+I65</f>
        <v>0</v>
      </c>
      <c r="J161" s="427" t="n">
        <f aca="false">+J160+J65</f>
        <v>0</v>
      </c>
      <c r="K161" s="427" t="n">
        <f aca="false">+K160+K65</f>
        <v>0</v>
      </c>
      <c r="L161" s="427" t="n">
        <f aca="false">+L160+L65</f>
        <v>0</v>
      </c>
      <c r="M161" s="427" t="n">
        <f aca="false">+M160+M65</f>
        <v>0</v>
      </c>
      <c r="O161" s="428" t="n">
        <f aca="false">SUM(G161:M161)</f>
        <v>0</v>
      </c>
    </row>
    <row r="162" customFormat="false" ht="28.5" hidden="false" customHeight="true" outlineLevel="0" collapsed="false">
      <c r="B162" s="426" t="str">
        <f aca="false">"per 31/12/"&amp;$M$44+3</f>
        <v>per 31/12/2017</v>
      </c>
      <c r="C162" s="426"/>
      <c r="D162" s="426"/>
      <c r="E162" s="426"/>
      <c r="F162" s="241"/>
      <c r="G162" s="427" t="n">
        <f aca="false">+G161+G66</f>
        <v>0</v>
      </c>
      <c r="H162" s="427" t="n">
        <f aca="false">+H161+H66</f>
        <v>0</v>
      </c>
      <c r="I162" s="427" t="n">
        <f aca="false">+I161+I66</f>
        <v>0</v>
      </c>
      <c r="J162" s="427" t="n">
        <f aca="false">+J161+J66</f>
        <v>0</v>
      </c>
      <c r="K162" s="427" t="n">
        <f aca="false">+K161+K66</f>
        <v>0</v>
      </c>
      <c r="L162" s="427" t="n">
        <f aca="false">+L161+L66</f>
        <v>0</v>
      </c>
      <c r="M162" s="427" t="n">
        <f aca="false">+M161+M66</f>
        <v>0</v>
      </c>
      <c r="O162" s="428" t="n">
        <f aca="false">SUM(G162:M162)</f>
        <v>0</v>
      </c>
    </row>
    <row r="163" customFormat="false" ht="28.5" hidden="false" customHeight="true" outlineLevel="0" collapsed="false">
      <c r="B163" s="426" t="str">
        <f aca="false">"per 31/12/"&amp;$M$44+4</f>
        <v>per 31/12/2018</v>
      </c>
      <c r="C163" s="426"/>
      <c r="D163" s="426"/>
      <c r="E163" s="426"/>
      <c r="F163" s="241"/>
      <c r="G163" s="427" t="n">
        <f aca="false">+G162+G67</f>
        <v>0</v>
      </c>
      <c r="H163" s="427" t="n">
        <f aca="false">+H162+H67</f>
        <v>0</v>
      </c>
      <c r="I163" s="427" t="n">
        <f aca="false">+I162+I67</f>
        <v>0</v>
      </c>
      <c r="J163" s="427" t="n">
        <f aca="false">+J162+J67</f>
        <v>0</v>
      </c>
      <c r="K163" s="427" t="n">
        <f aca="false">+K162+K67</f>
        <v>0</v>
      </c>
      <c r="L163" s="427" t="n">
        <f aca="false">+L162+L67</f>
        <v>0</v>
      </c>
      <c r="M163" s="427" t="n">
        <f aca="false">+M162+M67</f>
        <v>0</v>
      </c>
      <c r="O163" s="428" t="n">
        <f aca="false">SUM(G163:M163)</f>
        <v>0</v>
      </c>
    </row>
    <row r="164" customFormat="false" ht="28.5" hidden="false" customHeight="true" outlineLevel="0" collapsed="false">
      <c r="B164" s="426" t="str">
        <f aca="false">"per 31/12/"&amp;$M$44+5</f>
        <v>per 31/12/2019</v>
      </c>
      <c r="C164" s="426"/>
      <c r="D164" s="426"/>
      <c r="E164" s="426"/>
      <c r="F164" s="241"/>
      <c r="G164" s="427" t="n">
        <f aca="false">+G163+G68</f>
        <v>0</v>
      </c>
      <c r="H164" s="427" t="n">
        <f aca="false">+H163+H68</f>
        <v>0</v>
      </c>
      <c r="I164" s="427" t="n">
        <f aca="false">+I163+I68</f>
        <v>0</v>
      </c>
      <c r="J164" s="427" t="n">
        <f aca="false">+J163+J68</f>
        <v>0</v>
      </c>
      <c r="K164" s="427" t="n">
        <f aca="false">+K163+K68</f>
        <v>0</v>
      </c>
      <c r="L164" s="427" t="n">
        <f aca="false">+L163+L68</f>
        <v>0</v>
      </c>
      <c r="M164" s="427" t="n">
        <f aca="false">+M163+M68</f>
        <v>0</v>
      </c>
      <c r="O164" s="428" t="n">
        <f aca="false">SUM(G164:M164)</f>
        <v>0</v>
      </c>
    </row>
    <row r="165" customFormat="false" ht="28.5" hidden="false" customHeight="true" outlineLevel="0" collapsed="false">
      <c r="B165" s="426" t="str">
        <f aca="false">"per 31/12/"&amp;$M$44+6</f>
        <v>per 31/12/2020</v>
      </c>
      <c r="C165" s="426"/>
      <c r="D165" s="426"/>
      <c r="E165" s="426"/>
      <c r="F165" s="241"/>
      <c r="G165" s="427" t="n">
        <f aca="false">+G164+G69</f>
        <v>0</v>
      </c>
      <c r="H165" s="427" t="n">
        <f aca="false">+H164+H69</f>
        <v>0</v>
      </c>
      <c r="I165" s="427" t="n">
        <f aca="false">+I164+I69</f>
        <v>0</v>
      </c>
      <c r="J165" s="427" t="n">
        <f aca="false">+J164+J69</f>
        <v>0</v>
      </c>
      <c r="K165" s="427" t="n">
        <f aca="false">+K164+K69</f>
        <v>0</v>
      </c>
      <c r="L165" s="427" t="n">
        <f aca="false">+L164+L69</f>
        <v>0</v>
      </c>
      <c r="M165" s="427" t="n">
        <f aca="false">+M164+M69</f>
        <v>0</v>
      </c>
      <c r="O165" s="428" t="n">
        <f aca="false">SUM(G165:M165)</f>
        <v>0</v>
      </c>
    </row>
    <row r="166" customFormat="false" ht="30" hidden="false" customHeight="true" outlineLevel="0" collapsed="false">
      <c r="B166" s="424" t="s">
        <v>236</v>
      </c>
      <c r="C166" s="424"/>
      <c r="D166" s="424"/>
      <c r="E166" s="424"/>
      <c r="F166" s="241"/>
      <c r="G166" s="425"/>
      <c r="H166" s="425"/>
      <c r="I166" s="425"/>
      <c r="J166" s="425"/>
      <c r="K166" s="425"/>
      <c r="L166" s="425"/>
      <c r="M166" s="425"/>
      <c r="O166" s="425"/>
    </row>
    <row r="167" customFormat="false" ht="28.5" hidden="false" customHeight="true" outlineLevel="0" collapsed="false">
      <c r="B167" s="426" t="str">
        <f aca="false">"per 31/12/"&amp;$M$44</f>
        <v>per 31/12/2014</v>
      </c>
      <c r="C167" s="426"/>
      <c r="D167" s="426"/>
      <c r="E167" s="426"/>
      <c r="F167" s="241"/>
      <c r="G167" s="427" t="n">
        <f aca="false">+$G$31+G71</f>
        <v>0</v>
      </c>
      <c r="H167" s="427" t="n">
        <f aca="false">+$H$31+H71</f>
        <v>0</v>
      </c>
      <c r="I167" s="427" t="n">
        <f aca="false">+$I$31+I71</f>
        <v>0</v>
      </c>
      <c r="J167" s="427" t="n">
        <f aca="false">+$J$31+J71</f>
        <v>0</v>
      </c>
      <c r="K167" s="427" t="n">
        <f aca="false">+$K$31+K71</f>
        <v>0</v>
      </c>
      <c r="L167" s="427" t="n">
        <f aca="false">+$L$31+L71</f>
        <v>0</v>
      </c>
      <c r="M167" s="427" t="n">
        <f aca="false">+$M$31+M71</f>
        <v>0</v>
      </c>
      <c r="O167" s="428" t="n">
        <f aca="false">SUM(G167:M167)</f>
        <v>0</v>
      </c>
    </row>
    <row r="168" customFormat="false" ht="28.5" hidden="false" customHeight="true" outlineLevel="0" collapsed="false">
      <c r="B168" s="426" t="str">
        <f aca="false">"per 31/12/"&amp;$M$44+1</f>
        <v>per 31/12/2015</v>
      </c>
      <c r="C168" s="426"/>
      <c r="D168" s="426"/>
      <c r="E168" s="426"/>
      <c r="F168" s="241"/>
      <c r="G168" s="427" t="n">
        <f aca="false">+G167+G72</f>
        <v>0</v>
      </c>
      <c r="H168" s="427" t="n">
        <f aca="false">+H167+H72</f>
        <v>0</v>
      </c>
      <c r="I168" s="427" t="n">
        <f aca="false">+I167+I72</f>
        <v>0</v>
      </c>
      <c r="J168" s="427" t="n">
        <f aca="false">+J167+J72</f>
        <v>0</v>
      </c>
      <c r="K168" s="427" t="n">
        <f aca="false">+K167+K72</f>
        <v>0</v>
      </c>
      <c r="L168" s="427" t="n">
        <f aca="false">+L167+L72</f>
        <v>0</v>
      </c>
      <c r="M168" s="427" t="n">
        <f aca="false">+M167+M72</f>
        <v>0</v>
      </c>
      <c r="O168" s="428" t="n">
        <f aca="false">SUM(G168:M168)</f>
        <v>0</v>
      </c>
    </row>
    <row r="169" customFormat="false" ht="28.5" hidden="false" customHeight="true" outlineLevel="0" collapsed="false">
      <c r="B169" s="426" t="str">
        <f aca="false">"per 31/12/"&amp;$M$44+2</f>
        <v>per 31/12/2016</v>
      </c>
      <c r="C169" s="426"/>
      <c r="D169" s="426"/>
      <c r="E169" s="426"/>
      <c r="F169" s="241"/>
      <c r="G169" s="427" t="n">
        <f aca="false">+G168+G73</f>
        <v>0</v>
      </c>
      <c r="H169" s="427" t="n">
        <f aca="false">+H168+H73</f>
        <v>0</v>
      </c>
      <c r="I169" s="427" t="n">
        <f aca="false">+I168+I73</f>
        <v>0</v>
      </c>
      <c r="J169" s="427" t="n">
        <f aca="false">+J168+J73</f>
        <v>0</v>
      </c>
      <c r="K169" s="427" t="n">
        <f aca="false">+K168+K73</f>
        <v>0</v>
      </c>
      <c r="L169" s="427" t="n">
        <f aca="false">+L168+L73</f>
        <v>0</v>
      </c>
      <c r="M169" s="427" t="n">
        <f aca="false">+M168+M73</f>
        <v>0</v>
      </c>
      <c r="O169" s="428" t="n">
        <f aca="false">SUM(G169:M169)</f>
        <v>0</v>
      </c>
    </row>
    <row r="170" customFormat="false" ht="28.5" hidden="false" customHeight="true" outlineLevel="0" collapsed="false">
      <c r="B170" s="426" t="str">
        <f aca="false">"per 31/12/"&amp;$M$44+3</f>
        <v>per 31/12/2017</v>
      </c>
      <c r="C170" s="426"/>
      <c r="D170" s="426"/>
      <c r="E170" s="426"/>
      <c r="F170" s="241"/>
      <c r="G170" s="427" t="n">
        <f aca="false">+G169+G74</f>
        <v>0</v>
      </c>
      <c r="H170" s="427" t="n">
        <f aca="false">+H169+H74</f>
        <v>0</v>
      </c>
      <c r="I170" s="427" t="n">
        <f aca="false">+I169+I74</f>
        <v>0</v>
      </c>
      <c r="J170" s="427" t="n">
        <f aca="false">+J169+J74</f>
        <v>0</v>
      </c>
      <c r="K170" s="427" t="n">
        <f aca="false">+K169+K74</f>
        <v>0</v>
      </c>
      <c r="L170" s="427" t="n">
        <f aca="false">+L169+L74</f>
        <v>0</v>
      </c>
      <c r="M170" s="427" t="n">
        <f aca="false">+M169+M74</f>
        <v>0</v>
      </c>
      <c r="O170" s="428" t="n">
        <f aca="false">SUM(G170:M170)</f>
        <v>0</v>
      </c>
    </row>
    <row r="171" customFormat="false" ht="28.5" hidden="false" customHeight="true" outlineLevel="0" collapsed="false">
      <c r="B171" s="426" t="str">
        <f aca="false">"per 31/12/"&amp;$M$44+4</f>
        <v>per 31/12/2018</v>
      </c>
      <c r="C171" s="426"/>
      <c r="D171" s="426"/>
      <c r="E171" s="426"/>
      <c r="F171" s="241"/>
      <c r="G171" s="427" t="n">
        <f aca="false">+G170+G75</f>
        <v>0</v>
      </c>
      <c r="H171" s="427" t="n">
        <f aca="false">+H170+H75</f>
        <v>0</v>
      </c>
      <c r="I171" s="427" t="n">
        <f aca="false">+I170+I75</f>
        <v>0</v>
      </c>
      <c r="J171" s="427" t="n">
        <f aca="false">+J170+J75</f>
        <v>0</v>
      </c>
      <c r="K171" s="427" t="n">
        <f aca="false">+K170+K75</f>
        <v>0</v>
      </c>
      <c r="L171" s="427" t="n">
        <f aca="false">+L170+L75</f>
        <v>0</v>
      </c>
      <c r="M171" s="427" t="n">
        <f aca="false">+M170+M75</f>
        <v>0</v>
      </c>
      <c r="O171" s="428" t="n">
        <f aca="false">SUM(G171:M171)</f>
        <v>0</v>
      </c>
    </row>
    <row r="172" customFormat="false" ht="28.5" hidden="false" customHeight="true" outlineLevel="0" collapsed="false">
      <c r="B172" s="426" t="str">
        <f aca="false">"per 31/12/"&amp;$M$44+5</f>
        <v>per 31/12/2019</v>
      </c>
      <c r="C172" s="426"/>
      <c r="D172" s="426"/>
      <c r="E172" s="426"/>
      <c r="F172" s="241"/>
      <c r="G172" s="427" t="n">
        <f aca="false">+G171+G76</f>
        <v>0</v>
      </c>
      <c r="H172" s="427" t="n">
        <f aca="false">+H171+H76</f>
        <v>0</v>
      </c>
      <c r="I172" s="427" t="n">
        <f aca="false">+I171+I76</f>
        <v>0</v>
      </c>
      <c r="J172" s="427" t="n">
        <f aca="false">+J171+J76</f>
        <v>0</v>
      </c>
      <c r="K172" s="427" t="n">
        <f aca="false">+K171+K76</f>
        <v>0</v>
      </c>
      <c r="L172" s="427" t="n">
        <f aca="false">+L171+L76</f>
        <v>0</v>
      </c>
      <c r="M172" s="427" t="n">
        <f aca="false">+M171+M76</f>
        <v>0</v>
      </c>
      <c r="O172" s="428" t="n">
        <f aca="false">SUM(G172:M172)</f>
        <v>0</v>
      </c>
    </row>
    <row r="173" customFormat="false" ht="28.5" hidden="false" customHeight="true" outlineLevel="0" collapsed="false">
      <c r="B173" s="426" t="str">
        <f aca="false">"per 31/12/"&amp;$M$44+6</f>
        <v>per 31/12/2020</v>
      </c>
      <c r="C173" s="426"/>
      <c r="D173" s="426"/>
      <c r="E173" s="426"/>
      <c r="F173" s="241"/>
      <c r="G173" s="427" t="n">
        <f aca="false">+G172+G77</f>
        <v>0</v>
      </c>
      <c r="H173" s="427" t="n">
        <f aca="false">+H172+H77</f>
        <v>0</v>
      </c>
      <c r="I173" s="427" t="n">
        <f aca="false">+I172+I77</f>
        <v>0</v>
      </c>
      <c r="J173" s="427" t="n">
        <f aca="false">+J172+J77</f>
        <v>0</v>
      </c>
      <c r="K173" s="427" t="n">
        <f aca="false">+K172+K77</f>
        <v>0</v>
      </c>
      <c r="L173" s="427" t="n">
        <f aca="false">+L172+L77</f>
        <v>0</v>
      </c>
      <c r="M173" s="427" t="n">
        <f aca="false">+M172+M77</f>
        <v>0</v>
      </c>
      <c r="O173" s="428" t="n">
        <f aca="false">SUM(G173:M173)</f>
        <v>0</v>
      </c>
    </row>
    <row r="174" customFormat="false" ht="45" hidden="false" customHeight="true" outlineLevel="0" collapsed="false">
      <c r="B174" s="424" t="s">
        <v>352</v>
      </c>
      <c r="C174" s="424"/>
      <c r="D174" s="424"/>
      <c r="E174" s="424"/>
      <c r="F174" s="241"/>
      <c r="G174" s="425"/>
      <c r="H174" s="425"/>
      <c r="I174" s="425"/>
      <c r="J174" s="425"/>
      <c r="K174" s="425"/>
      <c r="L174" s="425"/>
      <c r="M174" s="425"/>
      <c r="O174" s="425"/>
    </row>
    <row r="175" customFormat="false" ht="28.5" hidden="false" customHeight="true" outlineLevel="0" collapsed="false">
      <c r="B175" s="426" t="str">
        <f aca="false">"per 31/12/"&amp;$M$44</f>
        <v>per 31/12/2014</v>
      </c>
      <c r="C175" s="426"/>
      <c r="D175" s="426"/>
      <c r="E175" s="426"/>
      <c r="F175" s="241"/>
      <c r="G175" s="427" t="n">
        <f aca="false">+$G$32+G79</f>
        <v>0</v>
      </c>
      <c r="H175" s="427" t="n">
        <f aca="false">+$H$32+H79</f>
        <v>0</v>
      </c>
      <c r="I175" s="427" t="n">
        <f aca="false">+$I$32+I79</f>
        <v>0</v>
      </c>
      <c r="J175" s="427" t="n">
        <f aca="false">+$J$32+J79</f>
        <v>0</v>
      </c>
      <c r="K175" s="427" t="n">
        <f aca="false">+$K$32+K79</f>
        <v>0</v>
      </c>
      <c r="L175" s="427" t="n">
        <f aca="false">+$L$32+L79</f>
        <v>0</v>
      </c>
      <c r="M175" s="427" t="n">
        <f aca="false">+$M$32+M79</f>
        <v>0</v>
      </c>
      <c r="O175" s="428" t="n">
        <f aca="false">SUM(G175:M175)</f>
        <v>0</v>
      </c>
    </row>
    <row r="176" customFormat="false" ht="28.5" hidden="false" customHeight="true" outlineLevel="0" collapsed="false">
      <c r="B176" s="426" t="str">
        <f aca="false">"per 31/12/"&amp;$M$44+1</f>
        <v>per 31/12/2015</v>
      </c>
      <c r="C176" s="426"/>
      <c r="D176" s="426"/>
      <c r="E176" s="426"/>
      <c r="F176" s="241"/>
      <c r="G176" s="427" t="n">
        <f aca="false">+G175+G80</f>
        <v>0</v>
      </c>
      <c r="H176" s="427" t="n">
        <f aca="false">+H175+H80</f>
        <v>0</v>
      </c>
      <c r="I176" s="427" t="n">
        <f aca="false">+I175+I80</f>
        <v>0</v>
      </c>
      <c r="J176" s="427" t="n">
        <f aca="false">+J175+J80</f>
        <v>0</v>
      </c>
      <c r="K176" s="427" t="n">
        <f aca="false">+K175+K80</f>
        <v>0</v>
      </c>
      <c r="L176" s="427" t="n">
        <f aca="false">+L175+L80</f>
        <v>0</v>
      </c>
      <c r="M176" s="427" t="n">
        <f aca="false">+M175+M80</f>
        <v>0</v>
      </c>
      <c r="O176" s="428" t="n">
        <f aca="false">SUM(G176:M176)</f>
        <v>0</v>
      </c>
    </row>
    <row r="177" customFormat="false" ht="28.5" hidden="false" customHeight="true" outlineLevel="0" collapsed="false">
      <c r="B177" s="426" t="str">
        <f aca="false">"per 31/12/"&amp;$M$44+2</f>
        <v>per 31/12/2016</v>
      </c>
      <c r="C177" s="426"/>
      <c r="D177" s="426"/>
      <c r="E177" s="426"/>
      <c r="F177" s="241"/>
      <c r="G177" s="427" t="n">
        <f aca="false">+G176+G81</f>
        <v>0</v>
      </c>
      <c r="H177" s="427" t="n">
        <f aca="false">+H176+H81</f>
        <v>0</v>
      </c>
      <c r="I177" s="427" t="n">
        <f aca="false">+I176+I81</f>
        <v>0</v>
      </c>
      <c r="J177" s="427" t="n">
        <f aca="false">+J176+J81</f>
        <v>0</v>
      </c>
      <c r="K177" s="427" t="n">
        <f aca="false">+K176+K81</f>
        <v>0</v>
      </c>
      <c r="L177" s="427" t="n">
        <f aca="false">+L176+L81</f>
        <v>0</v>
      </c>
      <c r="M177" s="427" t="n">
        <f aca="false">+M176+M81</f>
        <v>0</v>
      </c>
      <c r="O177" s="428" t="n">
        <f aca="false">SUM(G177:M177)</f>
        <v>0</v>
      </c>
    </row>
    <row r="178" customFormat="false" ht="28.5" hidden="false" customHeight="true" outlineLevel="0" collapsed="false">
      <c r="B178" s="426" t="str">
        <f aca="false">"per 31/12/"&amp;$M$44+3</f>
        <v>per 31/12/2017</v>
      </c>
      <c r="C178" s="426"/>
      <c r="D178" s="426"/>
      <c r="E178" s="426"/>
      <c r="F178" s="241"/>
      <c r="G178" s="427" t="n">
        <f aca="false">+G177+G82</f>
        <v>0</v>
      </c>
      <c r="H178" s="427" t="n">
        <f aca="false">+H177+H82</f>
        <v>0</v>
      </c>
      <c r="I178" s="427" t="n">
        <f aca="false">+I177+I82</f>
        <v>0</v>
      </c>
      <c r="J178" s="427" t="n">
        <f aca="false">+J177+J82</f>
        <v>0</v>
      </c>
      <c r="K178" s="427" t="n">
        <f aca="false">+K177+K82</f>
        <v>0</v>
      </c>
      <c r="L178" s="427" t="n">
        <f aca="false">+L177+L82</f>
        <v>0</v>
      </c>
      <c r="M178" s="427" t="n">
        <f aca="false">+M177+M82</f>
        <v>0</v>
      </c>
      <c r="O178" s="428" t="n">
        <f aca="false">SUM(G178:M178)</f>
        <v>0</v>
      </c>
    </row>
    <row r="179" customFormat="false" ht="28.5" hidden="false" customHeight="true" outlineLevel="0" collapsed="false">
      <c r="B179" s="426" t="str">
        <f aca="false">"per 31/12/"&amp;$M$44+4</f>
        <v>per 31/12/2018</v>
      </c>
      <c r="C179" s="426"/>
      <c r="D179" s="426"/>
      <c r="E179" s="426"/>
      <c r="F179" s="241"/>
      <c r="G179" s="427" t="n">
        <f aca="false">+G178+G83</f>
        <v>0</v>
      </c>
      <c r="H179" s="427" t="n">
        <f aca="false">+H178+H83</f>
        <v>0</v>
      </c>
      <c r="I179" s="427" t="n">
        <f aca="false">+I178+I83</f>
        <v>0</v>
      </c>
      <c r="J179" s="427" t="n">
        <f aca="false">+J178+J83</f>
        <v>0</v>
      </c>
      <c r="K179" s="427" t="n">
        <f aca="false">+K178+K83</f>
        <v>0</v>
      </c>
      <c r="L179" s="427" t="n">
        <f aca="false">+L178+L83</f>
        <v>0</v>
      </c>
      <c r="M179" s="427" t="n">
        <f aca="false">+M178+M83</f>
        <v>0</v>
      </c>
      <c r="O179" s="428" t="n">
        <f aca="false">SUM(G179:M179)</f>
        <v>0</v>
      </c>
    </row>
    <row r="180" customFormat="false" ht="28.5" hidden="false" customHeight="true" outlineLevel="0" collapsed="false">
      <c r="B180" s="426" t="str">
        <f aca="false">"per 31/12/"&amp;$M$44+5</f>
        <v>per 31/12/2019</v>
      </c>
      <c r="C180" s="426"/>
      <c r="D180" s="426"/>
      <c r="E180" s="426"/>
      <c r="F180" s="241"/>
      <c r="G180" s="427" t="n">
        <f aca="false">+G179+G84</f>
        <v>0</v>
      </c>
      <c r="H180" s="427" t="n">
        <f aca="false">+H179+H84</f>
        <v>0</v>
      </c>
      <c r="I180" s="427" t="n">
        <f aca="false">+I179+I84</f>
        <v>0</v>
      </c>
      <c r="J180" s="427" t="n">
        <f aca="false">+J179+J84</f>
        <v>0</v>
      </c>
      <c r="K180" s="427" t="n">
        <f aca="false">+K179+K84</f>
        <v>0</v>
      </c>
      <c r="L180" s="427" t="n">
        <f aca="false">+L179+L84</f>
        <v>0</v>
      </c>
      <c r="M180" s="427" t="n">
        <f aca="false">+M179+M84</f>
        <v>0</v>
      </c>
      <c r="O180" s="428" t="n">
        <f aca="false">SUM(G180:M180)</f>
        <v>0</v>
      </c>
    </row>
    <row r="181" customFormat="false" ht="28.5" hidden="false" customHeight="true" outlineLevel="0" collapsed="false">
      <c r="B181" s="426" t="str">
        <f aca="false">"per 31/12/"&amp;$M$44+6</f>
        <v>per 31/12/2020</v>
      </c>
      <c r="C181" s="426"/>
      <c r="D181" s="426"/>
      <c r="E181" s="426"/>
      <c r="F181" s="241"/>
      <c r="G181" s="427" t="n">
        <f aca="false">+G180+G85</f>
        <v>0</v>
      </c>
      <c r="H181" s="427" t="n">
        <f aca="false">+H180+H85</f>
        <v>0</v>
      </c>
      <c r="I181" s="427" t="n">
        <f aca="false">+I180+I85</f>
        <v>0</v>
      </c>
      <c r="J181" s="427" t="n">
        <f aca="false">+J180+J85</f>
        <v>0</v>
      </c>
      <c r="K181" s="427" t="n">
        <f aca="false">+K180+K85</f>
        <v>0</v>
      </c>
      <c r="L181" s="427" t="n">
        <f aca="false">+L180+L85</f>
        <v>0</v>
      </c>
      <c r="M181" s="427" t="n">
        <f aca="false">+M180+M85</f>
        <v>0</v>
      </c>
      <c r="O181" s="428" t="n">
        <f aca="false">SUM(G181:M181)</f>
        <v>0</v>
      </c>
    </row>
    <row r="182" customFormat="false" ht="33" hidden="false" customHeight="true" outlineLevel="0" collapsed="false">
      <c r="B182" s="424" t="s">
        <v>237</v>
      </c>
      <c r="C182" s="424"/>
      <c r="D182" s="424"/>
      <c r="E182" s="424"/>
      <c r="F182" s="241"/>
      <c r="G182" s="425"/>
      <c r="H182" s="425"/>
      <c r="I182" s="425"/>
      <c r="J182" s="425"/>
      <c r="K182" s="425"/>
      <c r="L182" s="425"/>
      <c r="M182" s="425"/>
      <c r="O182" s="425"/>
    </row>
    <row r="183" customFormat="false" ht="28.5" hidden="false" customHeight="true" outlineLevel="0" collapsed="false">
      <c r="B183" s="426" t="str">
        <f aca="false">"per 31/12/"&amp;$M$44</f>
        <v>per 31/12/2014</v>
      </c>
      <c r="C183" s="426"/>
      <c r="D183" s="426"/>
      <c r="E183" s="426"/>
      <c r="F183" s="241"/>
      <c r="G183" s="427" t="n">
        <f aca="false">+$G$33+G87</f>
        <v>0</v>
      </c>
      <c r="H183" s="427" t="n">
        <f aca="false">+$H$33+H87</f>
        <v>0</v>
      </c>
      <c r="I183" s="427" t="n">
        <f aca="false">+$I$33+I87</f>
        <v>0</v>
      </c>
      <c r="J183" s="427" t="n">
        <f aca="false">+$J$33+J87</f>
        <v>0</v>
      </c>
      <c r="K183" s="427" t="n">
        <f aca="false">+$K$33+K87</f>
        <v>0</v>
      </c>
      <c r="L183" s="427" t="n">
        <f aca="false">+$L$33+L87</f>
        <v>0</v>
      </c>
      <c r="M183" s="427" t="n">
        <f aca="false">+$M$33+M87</f>
        <v>0</v>
      </c>
      <c r="O183" s="428" t="n">
        <f aca="false">SUM(G183:M183)</f>
        <v>0</v>
      </c>
    </row>
    <row r="184" customFormat="false" ht="28.5" hidden="false" customHeight="true" outlineLevel="0" collapsed="false">
      <c r="B184" s="426" t="str">
        <f aca="false">"per 31/12/"&amp;$M$44+1</f>
        <v>per 31/12/2015</v>
      </c>
      <c r="C184" s="426"/>
      <c r="D184" s="426"/>
      <c r="E184" s="426"/>
      <c r="F184" s="241"/>
      <c r="G184" s="427" t="n">
        <f aca="false">+G183+G88</f>
        <v>0</v>
      </c>
      <c r="H184" s="427" t="n">
        <f aca="false">+H183+H88</f>
        <v>0</v>
      </c>
      <c r="I184" s="427" t="n">
        <f aca="false">+I183+I88</f>
        <v>0</v>
      </c>
      <c r="J184" s="427" t="n">
        <f aca="false">+J183+J88</f>
        <v>0</v>
      </c>
      <c r="K184" s="427" t="n">
        <f aca="false">+K183+K88</f>
        <v>0</v>
      </c>
      <c r="L184" s="427" t="n">
        <f aca="false">+L183+L88</f>
        <v>0</v>
      </c>
      <c r="M184" s="427" t="n">
        <f aca="false">+M183+M88</f>
        <v>0</v>
      </c>
      <c r="O184" s="428" t="n">
        <f aca="false">SUM(G184:M184)</f>
        <v>0</v>
      </c>
    </row>
    <row r="185" customFormat="false" ht="28.5" hidden="false" customHeight="true" outlineLevel="0" collapsed="false">
      <c r="B185" s="426" t="str">
        <f aca="false">"per 31/12/"&amp;$M$44+2</f>
        <v>per 31/12/2016</v>
      </c>
      <c r="C185" s="426"/>
      <c r="D185" s="426"/>
      <c r="E185" s="426"/>
      <c r="F185" s="241"/>
      <c r="G185" s="427" t="n">
        <f aca="false">+G184+G89</f>
        <v>0</v>
      </c>
      <c r="H185" s="427" t="n">
        <f aca="false">+H184+H89</f>
        <v>0</v>
      </c>
      <c r="I185" s="427" t="n">
        <f aca="false">+I184+I89</f>
        <v>0</v>
      </c>
      <c r="J185" s="427" t="n">
        <f aca="false">+J184+J89</f>
        <v>0</v>
      </c>
      <c r="K185" s="427" t="n">
        <f aca="false">+K184+K89</f>
        <v>0</v>
      </c>
      <c r="L185" s="427" t="n">
        <f aca="false">+L184+L89</f>
        <v>0</v>
      </c>
      <c r="M185" s="427" t="n">
        <f aca="false">+M184+M89</f>
        <v>0</v>
      </c>
      <c r="O185" s="428" t="n">
        <f aca="false">SUM(G185:M185)</f>
        <v>0</v>
      </c>
    </row>
    <row r="186" customFormat="false" ht="28.5" hidden="false" customHeight="true" outlineLevel="0" collapsed="false">
      <c r="B186" s="426" t="str">
        <f aca="false">"per 31/12/"&amp;$M$44+3</f>
        <v>per 31/12/2017</v>
      </c>
      <c r="C186" s="426"/>
      <c r="D186" s="426"/>
      <c r="E186" s="426"/>
      <c r="F186" s="241"/>
      <c r="G186" s="427" t="n">
        <f aca="false">+G185+G90</f>
        <v>0</v>
      </c>
      <c r="H186" s="427" t="n">
        <f aca="false">+H185+H90</f>
        <v>0</v>
      </c>
      <c r="I186" s="427" t="n">
        <f aca="false">+I185+I90</f>
        <v>0</v>
      </c>
      <c r="J186" s="427" t="n">
        <f aca="false">+J185+J90</f>
        <v>0</v>
      </c>
      <c r="K186" s="427" t="n">
        <f aca="false">+K185+K90</f>
        <v>0</v>
      </c>
      <c r="L186" s="427" t="n">
        <f aca="false">+L185+L90</f>
        <v>0</v>
      </c>
      <c r="M186" s="427" t="n">
        <f aca="false">+M185+M90</f>
        <v>0</v>
      </c>
      <c r="O186" s="428" t="n">
        <f aca="false">SUM(G186:M186)</f>
        <v>0</v>
      </c>
    </row>
    <row r="187" customFormat="false" ht="28.5" hidden="false" customHeight="true" outlineLevel="0" collapsed="false">
      <c r="B187" s="426" t="str">
        <f aca="false">"per 31/12/"&amp;$M$44+4</f>
        <v>per 31/12/2018</v>
      </c>
      <c r="C187" s="426"/>
      <c r="D187" s="426"/>
      <c r="E187" s="426"/>
      <c r="F187" s="241"/>
      <c r="G187" s="427" t="n">
        <f aca="false">+G186+G91</f>
        <v>0</v>
      </c>
      <c r="H187" s="427" t="n">
        <f aca="false">+H186+H91</f>
        <v>0</v>
      </c>
      <c r="I187" s="427" t="n">
        <f aca="false">+I186+I91</f>
        <v>0</v>
      </c>
      <c r="J187" s="427" t="n">
        <f aca="false">+J186+J91</f>
        <v>0</v>
      </c>
      <c r="K187" s="427" t="n">
        <f aca="false">+K186+K91</f>
        <v>0</v>
      </c>
      <c r="L187" s="427" t="n">
        <f aca="false">+L186+L91</f>
        <v>0</v>
      </c>
      <c r="M187" s="427" t="n">
        <f aca="false">+M186+M91</f>
        <v>0</v>
      </c>
      <c r="O187" s="428" t="n">
        <f aca="false">SUM(G187:M187)</f>
        <v>0</v>
      </c>
    </row>
    <row r="188" customFormat="false" ht="28.5" hidden="false" customHeight="true" outlineLevel="0" collapsed="false">
      <c r="B188" s="426" t="str">
        <f aca="false">"per 31/12/"&amp;$M$44+5</f>
        <v>per 31/12/2019</v>
      </c>
      <c r="C188" s="426"/>
      <c r="D188" s="426"/>
      <c r="E188" s="426"/>
      <c r="F188" s="241"/>
      <c r="G188" s="427" t="n">
        <f aca="false">+G187+G92</f>
        <v>0</v>
      </c>
      <c r="H188" s="427" t="n">
        <f aca="false">+H187+H92</f>
        <v>0</v>
      </c>
      <c r="I188" s="427" t="n">
        <f aca="false">+I187+I92</f>
        <v>0</v>
      </c>
      <c r="J188" s="427" t="n">
        <f aca="false">+J187+J92</f>
        <v>0</v>
      </c>
      <c r="K188" s="427" t="n">
        <f aca="false">+K187+K92</f>
        <v>0</v>
      </c>
      <c r="L188" s="427" t="n">
        <f aca="false">+L187+L92</f>
        <v>0</v>
      </c>
      <c r="M188" s="427" t="n">
        <f aca="false">+M187+M92</f>
        <v>0</v>
      </c>
      <c r="O188" s="428" t="n">
        <f aca="false">SUM(G188:M188)</f>
        <v>0</v>
      </c>
    </row>
    <row r="189" customFormat="false" ht="28.5" hidden="false" customHeight="true" outlineLevel="0" collapsed="false">
      <c r="B189" s="426" t="str">
        <f aca="false">"per 31/12/"&amp;$M$44+6</f>
        <v>per 31/12/2020</v>
      </c>
      <c r="C189" s="426"/>
      <c r="D189" s="426"/>
      <c r="E189" s="426"/>
      <c r="F189" s="241"/>
      <c r="G189" s="427" t="n">
        <f aca="false">+G188+G93</f>
        <v>0</v>
      </c>
      <c r="H189" s="427" t="n">
        <f aca="false">+H188+H93</f>
        <v>0</v>
      </c>
      <c r="I189" s="427" t="n">
        <f aca="false">+I188+I93</f>
        <v>0</v>
      </c>
      <c r="J189" s="427" t="n">
        <f aca="false">+J188+J93</f>
        <v>0</v>
      </c>
      <c r="K189" s="427" t="n">
        <f aca="false">+K188+K93</f>
        <v>0</v>
      </c>
      <c r="L189" s="427" t="n">
        <f aca="false">+L188+L93</f>
        <v>0</v>
      </c>
      <c r="M189" s="427" t="n">
        <f aca="false">+M188+M93</f>
        <v>0</v>
      </c>
      <c r="O189" s="428" t="n">
        <f aca="false">SUM(G189:M189)</f>
        <v>0</v>
      </c>
    </row>
    <row r="190" customFormat="false" ht="26.25" hidden="false" customHeight="true" outlineLevel="0" collapsed="false">
      <c r="B190" s="424" t="s">
        <v>238</v>
      </c>
      <c r="C190" s="424"/>
      <c r="D190" s="424"/>
      <c r="E190" s="424"/>
      <c r="F190" s="241"/>
      <c r="G190" s="425"/>
      <c r="H190" s="425"/>
      <c r="I190" s="425"/>
      <c r="J190" s="425"/>
      <c r="K190" s="425"/>
      <c r="L190" s="425"/>
      <c r="M190" s="425"/>
      <c r="O190" s="425"/>
    </row>
    <row r="191" customFormat="false" ht="28.5" hidden="false" customHeight="true" outlineLevel="0" collapsed="false">
      <c r="B191" s="426" t="str">
        <f aca="false">"per 31/12/"&amp;$M$44</f>
        <v>per 31/12/2014</v>
      </c>
      <c r="C191" s="426"/>
      <c r="D191" s="426"/>
      <c r="E191" s="426"/>
      <c r="F191" s="241"/>
      <c r="G191" s="427" t="n">
        <f aca="false">+$G$34+G95</f>
        <v>0</v>
      </c>
      <c r="H191" s="427" t="n">
        <f aca="false">+$H$34+H95</f>
        <v>0</v>
      </c>
      <c r="I191" s="427" t="n">
        <f aca="false">+$I$34+I95</f>
        <v>0</v>
      </c>
      <c r="J191" s="427" t="n">
        <f aca="false">+$J$34+J95</f>
        <v>0</v>
      </c>
      <c r="K191" s="427" t="n">
        <f aca="false">+$K$34+K95</f>
        <v>0</v>
      </c>
      <c r="L191" s="427" t="n">
        <f aca="false">+$L$34+L95</f>
        <v>0</v>
      </c>
      <c r="M191" s="427" t="n">
        <f aca="false">+$M$34+M95</f>
        <v>0</v>
      </c>
      <c r="O191" s="428" t="n">
        <f aca="false">SUM(G191:M191)</f>
        <v>0</v>
      </c>
    </row>
    <row r="192" customFormat="false" ht="28.5" hidden="false" customHeight="true" outlineLevel="0" collapsed="false">
      <c r="B192" s="426" t="str">
        <f aca="false">"per 31/12/"&amp;$M$44+1</f>
        <v>per 31/12/2015</v>
      </c>
      <c r="C192" s="426"/>
      <c r="D192" s="426"/>
      <c r="E192" s="426"/>
      <c r="F192" s="241"/>
      <c r="G192" s="427" t="n">
        <f aca="false">+G191+G96</f>
        <v>0</v>
      </c>
      <c r="H192" s="427" t="n">
        <f aca="false">+H191+H96</f>
        <v>0</v>
      </c>
      <c r="I192" s="427" t="n">
        <f aca="false">+I191+I96</f>
        <v>0</v>
      </c>
      <c r="J192" s="427" t="n">
        <f aca="false">+J191+J96</f>
        <v>0</v>
      </c>
      <c r="K192" s="427" t="n">
        <f aca="false">+K191+K96</f>
        <v>0</v>
      </c>
      <c r="L192" s="427" t="n">
        <f aca="false">+L191+L96</f>
        <v>0</v>
      </c>
      <c r="M192" s="427" t="n">
        <f aca="false">+M191+M96</f>
        <v>0</v>
      </c>
      <c r="O192" s="428" t="n">
        <f aca="false">SUM(G192:M192)</f>
        <v>0</v>
      </c>
    </row>
    <row r="193" customFormat="false" ht="28.5" hidden="false" customHeight="true" outlineLevel="0" collapsed="false">
      <c r="B193" s="426" t="str">
        <f aca="false">"per 31/12/"&amp;$M$44+2</f>
        <v>per 31/12/2016</v>
      </c>
      <c r="C193" s="426"/>
      <c r="D193" s="426"/>
      <c r="E193" s="426"/>
      <c r="F193" s="241"/>
      <c r="G193" s="427" t="n">
        <f aca="false">+G192+G97</f>
        <v>0</v>
      </c>
      <c r="H193" s="427" t="n">
        <f aca="false">+H192+H97</f>
        <v>0</v>
      </c>
      <c r="I193" s="427" t="n">
        <f aca="false">+I192+I97</f>
        <v>0</v>
      </c>
      <c r="J193" s="427" t="n">
        <f aca="false">+J192+J97</f>
        <v>0</v>
      </c>
      <c r="K193" s="427" t="n">
        <f aca="false">+K192+K97</f>
        <v>0</v>
      </c>
      <c r="L193" s="427" t="n">
        <f aca="false">+L192+L97</f>
        <v>0</v>
      </c>
      <c r="M193" s="427" t="n">
        <f aca="false">+M192+M97</f>
        <v>0</v>
      </c>
      <c r="O193" s="428" t="n">
        <f aca="false">SUM(G193:M193)</f>
        <v>0</v>
      </c>
    </row>
    <row r="194" customFormat="false" ht="28.5" hidden="false" customHeight="true" outlineLevel="0" collapsed="false">
      <c r="B194" s="426" t="str">
        <f aca="false">"per 31/12/"&amp;$M$44+3</f>
        <v>per 31/12/2017</v>
      </c>
      <c r="C194" s="426"/>
      <c r="D194" s="426"/>
      <c r="E194" s="426"/>
      <c r="F194" s="241"/>
      <c r="G194" s="427" t="n">
        <f aca="false">+G193+G98</f>
        <v>0</v>
      </c>
      <c r="H194" s="427" t="n">
        <f aca="false">+H193+H98</f>
        <v>0</v>
      </c>
      <c r="I194" s="427" t="n">
        <f aca="false">+I193+I98</f>
        <v>0</v>
      </c>
      <c r="J194" s="427" t="n">
        <f aca="false">+J193+J98</f>
        <v>0</v>
      </c>
      <c r="K194" s="427" t="n">
        <f aca="false">+K193+K98</f>
        <v>0</v>
      </c>
      <c r="L194" s="427" t="n">
        <f aca="false">+L193+L98</f>
        <v>0</v>
      </c>
      <c r="M194" s="427" t="n">
        <f aca="false">+M193+M98</f>
        <v>0</v>
      </c>
      <c r="O194" s="428" t="n">
        <f aca="false">SUM(G194:M194)</f>
        <v>0</v>
      </c>
    </row>
    <row r="195" customFormat="false" ht="28.5" hidden="false" customHeight="true" outlineLevel="0" collapsed="false">
      <c r="B195" s="426" t="str">
        <f aca="false">"per 31/12/"&amp;$M$44+4</f>
        <v>per 31/12/2018</v>
      </c>
      <c r="C195" s="426"/>
      <c r="D195" s="426"/>
      <c r="E195" s="426"/>
      <c r="F195" s="241"/>
      <c r="G195" s="427" t="n">
        <f aca="false">+G194+G99</f>
        <v>0</v>
      </c>
      <c r="H195" s="427" t="n">
        <f aca="false">+H194+H99</f>
        <v>0</v>
      </c>
      <c r="I195" s="427" t="n">
        <f aca="false">+I194+I99</f>
        <v>0</v>
      </c>
      <c r="J195" s="427" t="n">
        <f aca="false">+J194+J99</f>
        <v>0</v>
      </c>
      <c r="K195" s="427" t="n">
        <f aca="false">+K194+K99</f>
        <v>0</v>
      </c>
      <c r="L195" s="427" t="n">
        <f aca="false">+L194+L99</f>
        <v>0</v>
      </c>
      <c r="M195" s="427" t="n">
        <f aca="false">+M194+M99</f>
        <v>0</v>
      </c>
      <c r="O195" s="428" t="n">
        <f aca="false">SUM(G195:M195)</f>
        <v>0</v>
      </c>
    </row>
    <row r="196" customFormat="false" ht="28.5" hidden="false" customHeight="true" outlineLevel="0" collapsed="false">
      <c r="B196" s="426" t="str">
        <f aca="false">"per 31/12/"&amp;$M$44+5</f>
        <v>per 31/12/2019</v>
      </c>
      <c r="C196" s="426"/>
      <c r="D196" s="426"/>
      <c r="E196" s="426"/>
      <c r="F196" s="241"/>
      <c r="G196" s="427" t="n">
        <f aca="false">+G195+G100</f>
        <v>0</v>
      </c>
      <c r="H196" s="427" t="n">
        <f aca="false">+H195+H100</f>
        <v>0</v>
      </c>
      <c r="I196" s="427" t="n">
        <f aca="false">+I195+I100</f>
        <v>0</v>
      </c>
      <c r="J196" s="427" t="n">
        <f aca="false">+J195+J100</f>
        <v>0</v>
      </c>
      <c r="K196" s="427" t="n">
        <f aca="false">+K195+K100</f>
        <v>0</v>
      </c>
      <c r="L196" s="427" t="n">
        <f aca="false">+L195+L100</f>
        <v>0</v>
      </c>
      <c r="M196" s="427" t="n">
        <f aca="false">+M195+M100</f>
        <v>0</v>
      </c>
      <c r="O196" s="428" t="n">
        <f aca="false">SUM(G196:M196)</f>
        <v>0</v>
      </c>
    </row>
    <row r="197" customFormat="false" ht="28.5" hidden="false" customHeight="true" outlineLevel="0" collapsed="false">
      <c r="B197" s="426" t="str">
        <f aca="false">"per 31/12/"&amp;$M$44+6</f>
        <v>per 31/12/2020</v>
      </c>
      <c r="C197" s="426"/>
      <c r="D197" s="426"/>
      <c r="E197" s="426"/>
      <c r="F197" s="241"/>
      <c r="G197" s="427" t="n">
        <f aca="false">+G196+G101</f>
        <v>0</v>
      </c>
      <c r="H197" s="427" t="n">
        <f aca="false">+H196+H101</f>
        <v>0</v>
      </c>
      <c r="I197" s="427" t="n">
        <f aca="false">+I196+I101</f>
        <v>0</v>
      </c>
      <c r="J197" s="427" t="n">
        <f aca="false">+J196+J101</f>
        <v>0</v>
      </c>
      <c r="K197" s="427" t="n">
        <f aca="false">+K196+K101</f>
        <v>0</v>
      </c>
      <c r="L197" s="427" t="n">
        <f aca="false">+L196+L101</f>
        <v>0</v>
      </c>
      <c r="M197" s="427" t="n">
        <f aca="false">+M196+M101</f>
        <v>0</v>
      </c>
      <c r="O197" s="428" t="n">
        <f aca="false">SUM(G197:M197)</f>
        <v>0</v>
      </c>
    </row>
    <row r="198" customFormat="false" ht="28.5" hidden="false" customHeight="true" outlineLevel="0" collapsed="false">
      <c r="B198" s="424" t="s">
        <v>239</v>
      </c>
      <c r="C198" s="424"/>
      <c r="D198" s="424"/>
      <c r="E198" s="424"/>
      <c r="F198" s="241"/>
      <c r="G198" s="425"/>
      <c r="H198" s="425"/>
      <c r="I198" s="425"/>
      <c r="J198" s="425"/>
      <c r="K198" s="425"/>
      <c r="L198" s="425"/>
      <c r="M198" s="425"/>
      <c r="O198" s="425"/>
    </row>
    <row r="199" customFormat="false" ht="28.5" hidden="false" customHeight="true" outlineLevel="0" collapsed="false">
      <c r="B199" s="426" t="str">
        <f aca="false">"per 31/12/"&amp;$M$44</f>
        <v>per 31/12/2014</v>
      </c>
      <c r="C199" s="426"/>
      <c r="D199" s="426"/>
      <c r="E199" s="426"/>
      <c r="F199" s="241"/>
      <c r="G199" s="427" t="n">
        <f aca="false">+$G$35+G103</f>
        <v>0</v>
      </c>
      <c r="H199" s="427" t="n">
        <f aca="false">+$H$35+H103</f>
        <v>0</v>
      </c>
      <c r="I199" s="427" t="n">
        <f aca="false">+$I$35+I103</f>
        <v>0</v>
      </c>
      <c r="J199" s="427" t="n">
        <f aca="false">+$J$35+J103</f>
        <v>0</v>
      </c>
      <c r="K199" s="427" t="n">
        <f aca="false">+$K$35+K103</f>
        <v>0</v>
      </c>
      <c r="L199" s="427" t="n">
        <f aca="false">+$L$35+L103</f>
        <v>0</v>
      </c>
      <c r="M199" s="427" t="n">
        <f aca="false">+$M$35+M103</f>
        <v>0</v>
      </c>
      <c r="O199" s="428" t="n">
        <f aca="false">SUM(G199:M199)</f>
        <v>0</v>
      </c>
    </row>
    <row r="200" customFormat="false" ht="28.5" hidden="false" customHeight="true" outlineLevel="0" collapsed="false">
      <c r="B200" s="426" t="str">
        <f aca="false">"per 31/12/"&amp;$M$44+1</f>
        <v>per 31/12/2015</v>
      </c>
      <c r="C200" s="426"/>
      <c r="D200" s="426"/>
      <c r="E200" s="426"/>
      <c r="F200" s="241"/>
      <c r="G200" s="427" t="n">
        <f aca="false">+G199+G104</f>
        <v>0</v>
      </c>
      <c r="H200" s="427" t="n">
        <f aca="false">+H199+H104</f>
        <v>0</v>
      </c>
      <c r="I200" s="427" t="n">
        <f aca="false">+I199+I104</f>
        <v>0</v>
      </c>
      <c r="J200" s="427" t="n">
        <f aca="false">+J199+J104</f>
        <v>0</v>
      </c>
      <c r="K200" s="427" t="n">
        <f aca="false">+K199+K104</f>
        <v>0</v>
      </c>
      <c r="L200" s="427" t="n">
        <f aca="false">+L199+L104</f>
        <v>0</v>
      </c>
      <c r="M200" s="427" t="n">
        <f aca="false">+M199+M104</f>
        <v>0</v>
      </c>
      <c r="O200" s="428" t="n">
        <f aca="false">SUM(G200:M200)</f>
        <v>0</v>
      </c>
    </row>
    <row r="201" customFormat="false" ht="28.5" hidden="false" customHeight="true" outlineLevel="0" collapsed="false">
      <c r="B201" s="426" t="str">
        <f aca="false">"per 31/12/"&amp;$M$44+2</f>
        <v>per 31/12/2016</v>
      </c>
      <c r="C201" s="426"/>
      <c r="D201" s="426"/>
      <c r="E201" s="426"/>
      <c r="F201" s="241"/>
      <c r="G201" s="427" t="n">
        <f aca="false">+G200+G105</f>
        <v>0</v>
      </c>
      <c r="H201" s="427" t="n">
        <f aca="false">+H200+H105</f>
        <v>0</v>
      </c>
      <c r="I201" s="427" t="n">
        <f aca="false">+I200+I105</f>
        <v>0</v>
      </c>
      <c r="J201" s="427" t="n">
        <f aca="false">+J200+J105</f>
        <v>0</v>
      </c>
      <c r="K201" s="427" t="n">
        <f aca="false">+K200+K105</f>
        <v>0</v>
      </c>
      <c r="L201" s="427" t="n">
        <f aca="false">+L200+L105</f>
        <v>0</v>
      </c>
      <c r="M201" s="427" t="n">
        <f aca="false">+M200+M105</f>
        <v>0</v>
      </c>
      <c r="O201" s="428" t="n">
        <f aca="false">SUM(G201:M201)</f>
        <v>0</v>
      </c>
    </row>
    <row r="202" customFormat="false" ht="28.5" hidden="false" customHeight="true" outlineLevel="0" collapsed="false">
      <c r="B202" s="426" t="str">
        <f aca="false">"per 31/12/"&amp;$M$44+3</f>
        <v>per 31/12/2017</v>
      </c>
      <c r="C202" s="426"/>
      <c r="D202" s="426"/>
      <c r="E202" s="426"/>
      <c r="F202" s="241"/>
      <c r="G202" s="427" t="n">
        <f aca="false">+G201+G106</f>
        <v>0</v>
      </c>
      <c r="H202" s="427" t="n">
        <f aca="false">+H201+H106</f>
        <v>0</v>
      </c>
      <c r="I202" s="427" t="n">
        <f aca="false">+I201+I106</f>
        <v>0</v>
      </c>
      <c r="J202" s="427" t="n">
        <f aca="false">+J201+J106</f>
        <v>0</v>
      </c>
      <c r="K202" s="427" t="n">
        <f aca="false">+K201+K106</f>
        <v>0</v>
      </c>
      <c r="L202" s="427" t="n">
        <f aca="false">+L201+L106</f>
        <v>0</v>
      </c>
      <c r="M202" s="427" t="n">
        <f aca="false">+M201+M106</f>
        <v>0</v>
      </c>
      <c r="O202" s="428" t="n">
        <f aca="false">SUM(G202:M202)</f>
        <v>0</v>
      </c>
    </row>
    <row r="203" customFormat="false" ht="28.5" hidden="false" customHeight="true" outlineLevel="0" collapsed="false">
      <c r="B203" s="426" t="str">
        <f aca="false">"per 31/12/"&amp;$M$44+4</f>
        <v>per 31/12/2018</v>
      </c>
      <c r="C203" s="426"/>
      <c r="D203" s="426"/>
      <c r="E203" s="426"/>
      <c r="F203" s="241"/>
      <c r="G203" s="427" t="n">
        <f aca="false">+G202+G107</f>
        <v>0</v>
      </c>
      <c r="H203" s="427" t="n">
        <f aca="false">+H202+H107</f>
        <v>0</v>
      </c>
      <c r="I203" s="427" t="n">
        <f aca="false">+I202+I107</f>
        <v>0</v>
      </c>
      <c r="J203" s="427" t="n">
        <f aca="false">+J202+J107</f>
        <v>0</v>
      </c>
      <c r="K203" s="427" t="n">
        <f aca="false">+K202+K107</f>
        <v>0</v>
      </c>
      <c r="L203" s="427" t="n">
        <f aca="false">+L202+L107</f>
        <v>0</v>
      </c>
      <c r="M203" s="427" t="n">
        <f aca="false">+M202+M107</f>
        <v>0</v>
      </c>
      <c r="O203" s="428" t="n">
        <f aca="false">SUM(G203:M203)</f>
        <v>0</v>
      </c>
    </row>
    <row r="204" customFormat="false" ht="28.5" hidden="false" customHeight="true" outlineLevel="0" collapsed="false">
      <c r="B204" s="426" t="str">
        <f aca="false">"per 31/12/"&amp;$M$44+5</f>
        <v>per 31/12/2019</v>
      </c>
      <c r="C204" s="426"/>
      <c r="D204" s="426"/>
      <c r="E204" s="426"/>
      <c r="F204" s="241"/>
      <c r="G204" s="427" t="n">
        <f aca="false">+G203+G108</f>
        <v>0</v>
      </c>
      <c r="H204" s="427" t="n">
        <f aca="false">+H203+H108</f>
        <v>0</v>
      </c>
      <c r="I204" s="427" t="n">
        <f aca="false">+I203+I108</f>
        <v>0</v>
      </c>
      <c r="J204" s="427" t="n">
        <f aca="false">+J203+J108</f>
        <v>0</v>
      </c>
      <c r="K204" s="427" t="n">
        <f aca="false">+K203+K108</f>
        <v>0</v>
      </c>
      <c r="L204" s="427" t="n">
        <f aca="false">+L203+L108</f>
        <v>0</v>
      </c>
      <c r="M204" s="427" t="n">
        <f aca="false">+M203+M108</f>
        <v>0</v>
      </c>
      <c r="O204" s="428" t="n">
        <f aca="false">SUM(G204:M204)</f>
        <v>0</v>
      </c>
    </row>
    <row r="205" customFormat="false" ht="28.5" hidden="false" customHeight="true" outlineLevel="0" collapsed="false">
      <c r="B205" s="426" t="str">
        <f aca="false">"per 31/12/"&amp;$M$44+6</f>
        <v>per 31/12/2020</v>
      </c>
      <c r="C205" s="426"/>
      <c r="D205" s="426"/>
      <c r="E205" s="426"/>
      <c r="F205" s="241"/>
      <c r="G205" s="427" t="n">
        <f aca="false">+G204+G109</f>
        <v>0</v>
      </c>
      <c r="H205" s="427" t="n">
        <f aca="false">+H204+H109</f>
        <v>0</v>
      </c>
      <c r="I205" s="427" t="n">
        <f aca="false">+I204+I109</f>
        <v>0</v>
      </c>
      <c r="J205" s="427" t="n">
        <f aca="false">+J204+J109</f>
        <v>0</v>
      </c>
      <c r="K205" s="427" t="n">
        <f aca="false">+K204+K109</f>
        <v>0</v>
      </c>
      <c r="L205" s="427" t="n">
        <f aca="false">+L204+L109</f>
        <v>0</v>
      </c>
      <c r="M205" s="427" t="n">
        <f aca="false">+M204+M109</f>
        <v>0</v>
      </c>
      <c r="O205" s="428" t="n">
        <f aca="false">SUM(G205:M205)</f>
        <v>0</v>
      </c>
    </row>
    <row r="206" customFormat="false" ht="33" hidden="false" customHeight="true" outlineLevel="0" collapsed="false">
      <c r="B206" s="424" t="s">
        <v>240</v>
      </c>
      <c r="C206" s="424"/>
      <c r="D206" s="424"/>
      <c r="E206" s="424"/>
      <c r="F206" s="241"/>
      <c r="G206" s="425"/>
      <c r="H206" s="425"/>
      <c r="I206" s="425"/>
      <c r="J206" s="425"/>
      <c r="K206" s="425"/>
      <c r="L206" s="425"/>
      <c r="M206" s="425"/>
      <c r="O206" s="425"/>
    </row>
    <row r="207" customFormat="false" ht="28.5" hidden="false" customHeight="true" outlineLevel="0" collapsed="false">
      <c r="B207" s="426" t="str">
        <f aca="false">"per 31/12/"&amp;$M$44</f>
        <v>per 31/12/2014</v>
      </c>
      <c r="C207" s="426"/>
      <c r="D207" s="426"/>
      <c r="E207" s="426"/>
      <c r="F207" s="241"/>
      <c r="G207" s="427" t="n">
        <f aca="false">+$G$36+G111</f>
        <v>0</v>
      </c>
      <c r="H207" s="427" t="n">
        <f aca="false">+$H$36+H111</f>
        <v>0</v>
      </c>
      <c r="I207" s="427" t="n">
        <f aca="false">+$I$36+I111</f>
        <v>0</v>
      </c>
      <c r="J207" s="427" t="n">
        <f aca="false">+$J$36+J111</f>
        <v>0</v>
      </c>
      <c r="K207" s="427" t="n">
        <f aca="false">+$K$36+K111</f>
        <v>0</v>
      </c>
      <c r="L207" s="427" t="n">
        <f aca="false">+$L$36+L111</f>
        <v>0</v>
      </c>
      <c r="M207" s="427" t="n">
        <f aca="false">+$M$36+M111</f>
        <v>0</v>
      </c>
      <c r="O207" s="428" t="n">
        <f aca="false">SUM(G207:M207)</f>
        <v>0</v>
      </c>
    </row>
    <row r="208" customFormat="false" ht="28.5" hidden="false" customHeight="true" outlineLevel="0" collapsed="false">
      <c r="B208" s="426" t="str">
        <f aca="false">"per 31/12/"&amp;$M$44+1</f>
        <v>per 31/12/2015</v>
      </c>
      <c r="C208" s="426"/>
      <c r="D208" s="426"/>
      <c r="E208" s="426"/>
      <c r="F208" s="241"/>
      <c r="G208" s="427" t="n">
        <f aca="false">+G207+G112</f>
        <v>0</v>
      </c>
      <c r="H208" s="427" t="n">
        <f aca="false">+H207+H112</f>
        <v>0</v>
      </c>
      <c r="I208" s="427" t="n">
        <f aca="false">+I207+I112</f>
        <v>0</v>
      </c>
      <c r="J208" s="427" t="n">
        <f aca="false">+J207+J112</f>
        <v>0</v>
      </c>
      <c r="K208" s="427" t="n">
        <f aca="false">+K207+K112</f>
        <v>0</v>
      </c>
      <c r="L208" s="427" t="n">
        <f aca="false">+L207+L112</f>
        <v>0</v>
      </c>
      <c r="M208" s="427" t="n">
        <f aca="false">+M207+M112</f>
        <v>0</v>
      </c>
      <c r="O208" s="428" t="n">
        <f aca="false">SUM(G208:M208)</f>
        <v>0</v>
      </c>
    </row>
    <row r="209" customFormat="false" ht="28.5" hidden="false" customHeight="true" outlineLevel="0" collapsed="false">
      <c r="B209" s="426" t="str">
        <f aca="false">"per 31/12/"&amp;$M$44+2</f>
        <v>per 31/12/2016</v>
      </c>
      <c r="C209" s="426"/>
      <c r="D209" s="426"/>
      <c r="E209" s="426"/>
      <c r="F209" s="241"/>
      <c r="G209" s="427" t="n">
        <f aca="false">+G208+G113</f>
        <v>0</v>
      </c>
      <c r="H209" s="427" t="n">
        <f aca="false">+H208+H113</f>
        <v>0</v>
      </c>
      <c r="I209" s="427" t="n">
        <f aca="false">+I208+I113</f>
        <v>0</v>
      </c>
      <c r="J209" s="427" t="n">
        <f aca="false">+J208+J113</f>
        <v>0</v>
      </c>
      <c r="K209" s="427" t="n">
        <f aca="false">+K208+K113</f>
        <v>0</v>
      </c>
      <c r="L209" s="427" t="n">
        <f aca="false">+L208+L113</f>
        <v>0</v>
      </c>
      <c r="M209" s="427" t="n">
        <f aca="false">+M208+M113</f>
        <v>0</v>
      </c>
      <c r="O209" s="428" t="n">
        <f aca="false">SUM(G209:M209)</f>
        <v>0</v>
      </c>
    </row>
    <row r="210" customFormat="false" ht="28.5" hidden="false" customHeight="true" outlineLevel="0" collapsed="false">
      <c r="B210" s="426" t="str">
        <f aca="false">"per 31/12/"&amp;$M$44+3</f>
        <v>per 31/12/2017</v>
      </c>
      <c r="C210" s="426"/>
      <c r="D210" s="426"/>
      <c r="E210" s="426"/>
      <c r="F210" s="241"/>
      <c r="G210" s="427" t="n">
        <f aca="false">+G209+G114</f>
        <v>0</v>
      </c>
      <c r="H210" s="427" t="n">
        <f aca="false">+H209+H114</f>
        <v>0</v>
      </c>
      <c r="I210" s="427" t="n">
        <f aca="false">+I209+I114</f>
        <v>0</v>
      </c>
      <c r="J210" s="427" t="n">
        <f aca="false">+J209+J114</f>
        <v>0</v>
      </c>
      <c r="K210" s="427" t="n">
        <f aca="false">+K209+K114</f>
        <v>0</v>
      </c>
      <c r="L210" s="427" t="n">
        <f aca="false">+L209+L114</f>
        <v>0</v>
      </c>
      <c r="M210" s="427" t="n">
        <f aca="false">+M209+M114</f>
        <v>0</v>
      </c>
      <c r="O210" s="428" t="n">
        <f aca="false">SUM(G210:M210)</f>
        <v>0</v>
      </c>
    </row>
    <row r="211" customFormat="false" ht="28.5" hidden="false" customHeight="true" outlineLevel="0" collapsed="false">
      <c r="B211" s="426" t="str">
        <f aca="false">"per 31/12/"&amp;$M$44+4</f>
        <v>per 31/12/2018</v>
      </c>
      <c r="C211" s="426"/>
      <c r="D211" s="426"/>
      <c r="E211" s="426"/>
      <c r="F211" s="241"/>
      <c r="G211" s="427" t="n">
        <f aca="false">+G210+G115</f>
        <v>0</v>
      </c>
      <c r="H211" s="427" t="n">
        <f aca="false">+H210+H115</f>
        <v>0</v>
      </c>
      <c r="I211" s="427" t="n">
        <f aca="false">+I210+I115</f>
        <v>0</v>
      </c>
      <c r="J211" s="427" t="n">
        <f aca="false">+J210+J115</f>
        <v>0</v>
      </c>
      <c r="K211" s="427" t="n">
        <f aca="false">+K210+K115</f>
        <v>0</v>
      </c>
      <c r="L211" s="427" t="n">
        <f aca="false">+L210+L115</f>
        <v>0</v>
      </c>
      <c r="M211" s="427" t="n">
        <f aca="false">+M210+M115</f>
        <v>0</v>
      </c>
      <c r="O211" s="428" t="n">
        <f aca="false">SUM(G211:M211)</f>
        <v>0</v>
      </c>
    </row>
    <row r="212" customFormat="false" ht="28.5" hidden="false" customHeight="true" outlineLevel="0" collapsed="false">
      <c r="B212" s="426" t="str">
        <f aca="false">"per 31/12/"&amp;$M$44+5</f>
        <v>per 31/12/2019</v>
      </c>
      <c r="C212" s="426"/>
      <c r="D212" s="426"/>
      <c r="E212" s="426"/>
      <c r="F212" s="241"/>
      <c r="G212" s="427" t="n">
        <f aca="false">+G211+G116</f>
        <v>0</v>
      </c>
      <c r="H212" s="427" t="n">
        <f aca="false">+H211+H116</f>
        <v>0</v>
      </c>
      <c r="I212" s="427" t="n">
        <f aca="false">+I211+I116</f>
        <v>0</v>
      </c>
      <c r="J212" s="427" t="n">
        <f aca="false">+J211+J116</f>
        <v>0</v>
      </c>
      <c r="K212" s="427" t="n">
        <f aca="false">+K211+K116</f>
        <v>0</v>
      </c>
      <c r="L212" s="427" t="n">
        <f aca="false">+L211+L116</f>
        <v>0</v>
      </c>
      <c r="M212" s="427" t="n">
        <f aca="false">+M211+M116</f>
        <v>0</v>
      </c>
      <c r="O212" s="428" t="n">
        <f aca="false">SUM(G212:M212)</f>
        <v>0</v>
      </c>
    </row>
    <row r="213" customFormat="false" ht="28.5" hidden="false" customHeight="true" outlineLevel="0" collapsed="false">
      <c r="B213" s="426" t="str">
        <f aca="false">"per 31/12/"&amp;$M$44+6</f>
        <v>per 31/12/2020</v>
      </c>
      <c r="C213" s="426"/>
      <c r="D213" s="426"/>
      <c r="E213" s="426"/>
      <c r="F213" s="241"/>
      <c r="G213" s="427" t="n">
        <f aca="false">+G212+G117</f>
        <v>0</v>
      </c>
      <c r="H213" s="427" t="n">
        <f aca="false">+H212+H117</f>
        <v>0</v>
      </c>
      <c r="I213" s="427" t="n">
        <f aca="false">+I212+I117</f>
        <v>0</v>
      </c>
      <c r="J213" s="427" t="n">
        <f aca="false">+J212+J117</f>
        <v>0</v>
      </c>
      <c r="K213" s="427" t="n">
        <f aca="false">+K212+K117</f>
        <v>0</v>
      </c>
      <c r="L213" s="427" t="n">
        <f aca="false">+L212+L117</f>
        <v>0</v>
      </c>
      <c r="M213" s="427" t="n">
        <f aca="false">+M212+M117</f>
        <v>0</v>
      </c>
      <c r="O213" s="428" t="n">
        <f aca="false">SUM(G213:M213)</f>
        <v>0</v>
      </c>
    </row>
    <row r="214" customFormat="false" ht="33" hidden="false" customHeight="true" outlineLevel="0" collapsed="false">
      <c r="B214" s="424" t="s">
        <v>353</v>
      </c>
      <c r="C214" s="424"/>
      <c r="D214" s="424"/>
      <c r="E214" s="424"/>
      <c r="F214" s="241"/>
      <c r="G214" s="425"/>
      <c r="H214" s="425"/>
      <c r="I214" s="425"/>
      <c r="J214" s="425"/>
      <c r="K214" s="425"/>
      <c r="L214" s="425"/>
      <c r="M214" s="425"/>
      <c r="O214" s="425"/>
    </row>
    <row r="215" customFormat="false" ht="28.5" hidden="false" customHeight="true" outlineLevel="0" collapsed="false">
      <c r="B215" s="426" t="str">
        <f aca="false">"per 31/12/"&amp;$M$44</f>
        <v>per 31/12/2014</v>
      </c>
      <c r="C215" s="426"/>
      <c r="D215" s="426"/>
      <c r="E215" s="426"/>
      <c r="F215" s="241"/>
      <c r="G215" s="427" t="n">
        <f aca="false">+$G$37+G119</f>
        <v>0</v>
      </c>
      <c r="H215" s="427" t="n">
        <f aca="false">+$H$37+H119</f>
        <v>0</v>
      </c>
      <c r="I215" s="427" t="n">
        <f aca="false">+$I$37+I119</f>
        <v>0</v>
      </c>
      <c r="J215" s="427" t="n">
        <f aca="false">+$J$37+J119</f>
        <v>0</v>
      </c>
      <c r="K215" s="427" t="n">
        <f aca="false">+$K$37+K119</f>
        <v>0</v>
      </c>
      <c r="L215" s="427" t="n">
        <f aca="false">+$L$37+L119</f>
        <v>0</v>
      </c>
      <c r="M215" s="427" t="n">
        <f aca="false">+$M$37+M119</f>
        <v>0</v>
      </c>
      <c r="O215" s="428" t="n">
        <f aca="false">SUM(G215:M215)</f>
        <v>0</v>
      </c>
    </row>
    <row r="216" customFormat="false" ht="28.5" hidden="false" customHeight="true" outlineLevel="0" collapsed="false">
      <c r="B216" s="426" t="str">
        <f aca="false">"per 31/12/"&amp;$M$44+1</f>
        <v>per 31/12/2015</v>
      </c>
      <c r="C216" s="426"/>
      <c r="D216" s="426"/>
      <c r="E216" s="426"/>
      <c r="F216" s="241"/>
      <c r="G216" s="427" t="n">
        <f aca="false">+G215+G120</f>
        <v>0</v>
      </c>
      <c r="H216" s="427" t="n">
        <f aca="false">+H215+H120</f>
        <v>0</v>
      </c>
      <c r="I216" s="427" t="n">
        <f aca="false">+I215+I120</f>
        <v>0</v>
      </c>
      <c r="J216" s="427" t="n">
        <f aca="false">+J215+J120</f>
        <v>0</v>
      </c>
      <c r="K216" s="427" t="n">
        <f aca="false">+K215+K120</f>
        <v>0</v>
      </c>
      <c r="L216" s="427" t="n">
        <f aca="false">+L215+L120</f>
        <v>0</v>
      </c>
      <c r="M216" s="427" t="n">
        <f aca="false">+M215+M120</f>
        <v>0</v>
      </c>
      <c r="O216" s="428" t="n">
        <f aca="false">SUM(G216:M216)</f>
        <v>0</v>
      </c>
    </row>
    <row r="217" customFormat="false" ht="28.5" hidden="false" customHeight="true" outlineLevel="0" collapsed="false">
      <c r="B217" s="426" t="str">
        <f aca="false">"per 31/12/"&amp;$M$44+2</f>
        <v>per 31/12/2016</v>
      </c>
      <c r="C217" s="426"/>
      <c r="D217" s="426"/>
      <c r="E217" s="426"/>
      <c r="F217" s="241"/>
      <c r="G217" s="427" t="n">
        <f aca="false">+G216+G121</f>
        <v>0</v>
      </c>
      <c r="H217" s="427" t="n">
        <f aca="false">+H216+H121</f>
        <v>0</v>
      </c>
      <c r="I217" s="427" t="n">
        <f aca="false">+I216+I121</f>
        <v>0</v>
      </c>
      <c r="J217" s="427" t="n">
        <f aca="false">+J216+J121</f>
        <v>0</v>
      </c>
      <c r="K217" s="427" t="n">
        <f aca="false">+K216+K121</f>
        <v>0</v>
      </c>
      <c r="L217" s="427" t="n">
        <f aca="false">+L216+L121</f>
        <v>0</v>
      </c>
      <c r="M217" s="427" t="n">
        <f aca="false">+M216+M121</f>
        <v>0</v>
      </c>
      <c r="O217" s="428" t="n">
        <f aca="false">SUM(G217:M217)</f>
        <v>0</v>
      </c>
    </row>
    <row r="218" customFormat="false" ht="28.5" hidden="false" customHeight="true" outlineLevel="0" collapsed="false">
      <c r="B218" s="426" t="str">
        <f aca="false">"per 31/12/"&amp;$M$44+3</f>
        <v>per 31/12/2017</v>
      </c>
      <c r="C218" s="426"/>
      <c r="D218" s="426"/>
      <c r="E218" s="426"/>
      <c r="F218" s="241"/>
      <c r="G218" s="427" t="n">
        <f aca="false">+G217+G122</f>
        <v>0</v>
      </c>
      <c r="H218" s="427" t="n">
        <f aca="false">+H217+H122</f>
        <v>0</v>
      </c>
      <c r="I218" s="427" t="n">
        <f aca="false">+I217+I122</f>
        <v>0</v>
      </c>
      <c r="J218" s="427" t="n">
        <f aca="false">+J217+J122</f>
        <v>0</v>
      </c>
      <c r="K218" s="427" t="n">
        <f aca="false">+K217+K122</f>
        <v>0</v>
      </c>
      <c r="L218" s="427" t="n">
        <f aca="false">+L217+L122</f>
        <v>0</v>
      </c>
      <c r="M218" s="427" t="n">
        <f aca="false">+M217+M122</f>
        <v>0</v>
      </c>
      <c r="O218" s="428" t="n">
        <f aca="false">SUM(G218:M218)</f>
        <v>0</v>
      </c>
    </row>
    <row r="219" customFormat="false" ht="28.5" hidden="false" customHeight="true" outlineLevel="0" collapsed="false">
      <c r="B219" s="426" t="str">
        <f aca="false">"per 31/12/"&amp;$M$44+4</f>
        <v>per 31/12/2018</v>
      </c>
      <c r="C219" s="426"/>
      <c r="D219" s="426"/>
      <c r="E219" s="426"/>
      <c r="F219" s="241"/>
      <c r="G219" s="427" t="n">
        <f aca="false">+G218+G123</f>
        <v>0</v>
      </c>
      <c r="H219" s="427" t="n">
        <f aca="false">+H218+H123</f>
        <v>0</v>
      </c>
      <c r="I219" s="427" t="n">
        <f aca="false">+I218+I123</f>
        <v>0</v>
      </c>
      <c r="J219" s="427" t="n">
        <f aca="false">+J218+J123</f>
        <v>0</v>
      </c>
      <c r="K219" s="427" t="n">
        <f aca="false">+K218+K123</f>
        <v>0</v>
      </c>
      <c r="L219" s="427" t="n">
        <f aca="false">+L218+L123</f>
        <v>0</v>
      </c>
      <c r="M219" s="427" t="n">
        <f aca="false">+M218+M123</f>
        <v>0</v>
      </c>
      <c r="O219" s="428" t="n">
        <f aca="false">SUM(G219:M219)</f>
        <v>0</v>
      </c>
    </row>
    <row r="220" customFormat="false" ht="28.5" hidden="false" customHeight="true" outlineLevel="0" collapsed="false">
      <c r="B220" s="426" t="str">
        <f aca="false">"per 31/12/"&amp;$M$44+5</f>
        <v>per 31/12/2019</v>
      </c>
      <c r="C220" s="426"/>
      <c r="D220" s="426"/>
      <c r="E220" s="426"/>
      <c r="F220" s="241"/>
      <c r="G220" s="427" t="n">
        <f aca="false">+G219+G124</f>
        <v>0</v>
      </c>
      <c r="H220" s="427" t="n">
        <f aca="false">+H219+H124</f>
        <v>0</v>
      </c>
      <c r="I220" s="427" t="n">
        <f aca="false">+I219+I124</f>
        <v>0</v>
      </c>
      <c r="J220" s="427" t="n">
        <f aca="false">+J219+J124</f>
        <v>0</v>
      </c>
      <c r="K220" s="427" t="n">
        <f aca="false">+K219+K124</f>
        <v>0</v>
      </c>
      <c r="L220" s="427" t="n">
        <f aca="false">+L219+L124</f>
        <v>0</v>
      </c>
      <c r="M220" s="427" t="n">
        <f aca="false">+M219+M124</f>
        <v>0</v>
      </c>
      <c r="O220" s="428" t="n">
        <f aca="false">SUM(G220:M220)</f>
        <v>0</v>
      </c>
    </row>
    <row r="221" customFormat="false" ht="28.5" hidden="false" customHeight="true" outlineLevel="0" collapsed="false">
      <c r="B221" s="426" t="str">
        <f aca="false">"per 31/12/"&amp;$M$44+6</f>
        <v>per 31/12/2020</v>
      </c>
      <c r="C221" s="426"/>
      <c r="D221" s="426"/>
      <c r="E221" s="426"/>
      <c r="F221" s="241"/>
      <c r="G221" s="427" t="n">
        <f aca="false">+G220+G125</f>
        <v>0</v>
      </c>
      <c r="H221" s="427" t="n">
        <f aca="false">+H220+H125</f>
        <v>0</v>
      </c>
      <c r="I221" s="427" t="n">
        <f aca="false">+I220+I125</f>
        <v>0</v>
      </c>
      <c r="J221" s="427" t="n">
        <f aca="false">+J220+J125</f>
        <v>0</v>
      </c>
      <c r="K221" s="427" t="n">
        <f aca="false">+K220+K125</f>
        <v>0</v>
      </c>
      <c r="L221" s="427" t="n">
        <f aca="false">+L220+L125</f>
        <v>0</v>
      </c>
      <c r="M221" s="427" t="n">
        <f aca="false">+M220+M125</f>
        <v>0</v>
      </c>
      <c r="O221" s="428" t="n">
        <f aca="false">SUM(G221:M221)</f>
        <v>0</v>
      </c>
    </row>
    <row r="222" customFormat="false" ht="12.75" hidden="false" customHeight="false" outlineLevel="0" collapsed="false">
      <c r="G222" s="423"/>
      <c r="H222" s="423"/>
      <c r="I222" s="423"/>
      <c r="J222" s="423"/>
      <c r="K222" s="423"/>
      <c r="L222" s="423"/>
      <c r="M222" s="423"/>
      <c r="O222" s="454"/>
    </row>
    <row r="223" s="161" customFormat="true" ht="12.75" hidden="false" customHeight="false" outlineLevel="0" collapsed="false">
      <c r="B223" s="828"/>
      <c r="C223" s="828"/>
      <c r="D223" s="828"/>
      <c r="E223" s="828"/>
      <c r="G223" s="398" t="n">
        <v>2008</v>
      </c>
      <c r="H223" s="398" t="n">
        <f aca="false">+G223+1</f>
        <v>2009</v>
      </c>
      <c r="I223" s="398" t="n">
        <f aca="false">+H223+1</f>
        <v>2010</v>
      </c>
      <c r="J223" s="398" t="n">
        <f aca="false">+I223+1</f>
        <v>2011</v>
      </c>
      <c r="K223" s="398" t="n">
        <f aca="false">+J223+1</f>
        <v>2012</v>
      </c>
      <c r="L223" s="398" t="n">
        <f aca="false">+K223+1</f>
        <v>2013</v>
      </c>
      <c r="M223" s="398" t="n">
        <f aca="false">+L223+1</f>
        <v>2014</v>
      </c>
      <c r="N223" s="65"/>
      <c r="O223" s="398" t="s">
        <v>57</v>
      </c>
    </row>
    <row r="224" s="438" customFormat="true" ht="26.25" hidden="false" customHeight="true" outlineLevel="0" collapsed="false">
      <c r="B224" s="411" t="s">
        <v>358</v>
      </c>
      <c r="C224" s="411"/>
      <c r="D224" s="411"/>
      <c r="E224" s="411"/>
      <c r="F224" s="439"/>
      <c r="G224" s="440"/>
      <c r="H224" s="440"/>
      <c r="I224" s="440"/>
      <c r="J224" s="440"/>
      <c r="K224" s="440"/>
      <c r="L224" s="440"/>
      <c r="M224" s="440"/>
      <c r="O224" s="440"/>
    </row>
    <row r="225" customFormat="false" ht="28.5" hidden="false" customHeight="true" outlineLevel="0" collapsed="false">
      <c r="B225" s="442" t="str">
        <f aca="false">"per 31/12/"&amp;$M$44</f>
        <v>per 31/12/2014</v>
      </c>
      <c r="C225" s="442"/>
      <c r="D225" s="442"/>
      <c r="E225" s="442"/>
      <c r="F225" s="443"/>
      <c r="G225" s="444" t="n">
        <f aca="false">SUM(G143,G151,G159,G167,G175,G183,G191,G199,G207,G215)</f>
        <v>0</v>
      </c>
      <c r="H225" s="444" t="n">
        <f aca="false">SUM(H143,H151,H159,H167,H175,H183,H191,H199,H207,H215)</f>
        <v>0</v>
      </c>
      <c r="I225" s="444" t="n">
        <f aca="false">SUM(I143,I151,I159,I167,I175,I183,I191,I199,I207,I215)</f>
        <v>0</v>
      </c>
      <c r="J225" s="444" t="n">
        <f aca="false">SUM(J143,J151,J159,J167,J175,J183,J191,J199,J207,J215)</f>
        <v>0</v>
      </c>
      <c r="K225" s="444" t="n">
        <f aca="false">SUM(K143,K151,K159,K167,K175,K183,K191,K199,K207,K215)</f>
        <v>0</v>
      </c>
      <c r="L225" s="444" t="n">
        <f aca="false">SUM(L143,L151,L159,L167,L175,L183,L191,L199,L207,L215)</f>
        <v>0</v>
      </c>
      <c r="M225" s="444" t="n">
        <f aca="false">SUM(M143,M151,M159,M167,M175,M183,M191,M199,M207,M215)</f>
        <v>0</v>
      </c>
      <c r="O225" s="445" t="n">
        <f aca="false">SUM(G225:M225)</f>
        <v>0</v>
      </c>
    </row>
    <row r="226" customFormat="false" ht="28.5" hidden="false" customHeight="true" outlineLevel="0" collapsed="false">
      <c r="B226" s="442" t="str">
        <f aca="false">"per 31/12/"&amp;$M$44+1</f>
        <v>per 31/12/2015</v>
      </c>
      <c r="C226" s="442"/>
      <c r="D226" s="442"/>
      <c r="E226" s="442"/>
      <c r="F226" s="443"/>
      <c r="G226" s="444" t="n">
        <f aca="false">SUM(G144,G152,G160,G168,G176,G184,G192,G200,G208,G216)</f>
        <v>0</v>
      </c>
      <c r="H226" s="444" t="n">
        <f aca="false">SUM(H144,H152,H160,H168,H176,H184,H192,H200,H208,H216)</f>
        <v>0</v>
      </c>
      <c r="I226" s="444" t="n">
        <f aca="false">SUM(I144,I152,I160,I168,I176,I184,I192,I200,I208,I216)</f>
        <v>0</v>
      </c>
      <c r="J226" s="444" t="n">
        <f aca="false">SUM(J144,J152,J160,J168,J176,J184,J192,J200,J208,J216)</f>
        <v>0</v>
      </c>
      <c r="K226" s="444" t="n">
        <f aca="false">SUM(K144,K152,K160,K168,K176,K184,K192,K200,K208,K216)</f>
        <v>0</v>
      </c>
      <c r="L226" s="444" t="n">
        <f aca="false">SUM(L144,L152,L160,L168,L176,L184,L192,L200,L208,L216)</f>
        <v>0</v>
      </c>
      <c r="M226" s="444" t="n">
        <f aca="false">SUM(M144,M152,M160,M168,M176,M184,M192,M200,M208,M216)</f>
        <v>0</v>
      </c>
      <c r="O226" s="445" t="n">
        <f aca="false">SUM(G226:M226)</f>
        <v>0</v>
      </c>
    </row>
    <row r="227" customFormat="false" ht="28.5" hidden="false" customHeight="true" outlineLevel="0" collapsed="false">
      <c r="B227" s="442" t="str">
        <f aca="false">"per 31/12/"&amp;$M$44+2</f>
        <v>per 31/12/2016</v>
      </c>
      <c r="C227" s="442"/>
      <c r="D227" s="442"/>
      <c r="E227" s="442"/>
      <c r="F227" s="443"/>
      <c r="G227" s="444" t="n">
        <f aca="false">SUM(G145,G153,G161,G169,G177,G185,G193,G201,G209,G217)</f>
        <v>0</v>
      </c>
      <c r="H227" s="444" t="n">
        <f aca="false">SUM(H145,H153,H161,H169,H177,H185,H193,H201,H209,H217)</f>
        <v>0</v>
      </c>
      <c r="I227" s="444" t="n">
        <f aca="false">SUM(I145,I153,I161,I169,I177,I185,I193,I201,I209,I217)</f>
        <v>0</v>
      </c>
      <c r="J227" s="444" t="n">
        <f aca="false">SUM(J145,J153,J161,J169,J177,J185,J193,J201,J209,J217)</f>
        <v>0</v>
      </c>
      <c r="K227" s="444" t="n">
        <f aca="false">SUM(K145,K153,K161,K169,K177,K185,K193,K201,K209,K217)</f>
        <v>0</v>
      </c>
      <c r="L227" s="444" t="n">
        <f aca="false">SUM(L145,L153,L161,L169,L177,L185,L193,L201,L209,L217)</f>
        <v>0</v>
      </c>
      <c r="M227" s="444" t="n">
        <f aca="false">SUM(M145,M153,M161,M169,M177,M185,M193,M201,M209,M217)</f>
        <v>0</v>
      </c>
      <c r="O227" s="445" t="n">
        <f aca="false">SUM(G227:M227)</f>
        <v>0</v>
      </c>
    </row>
    <row r="228" customFormat="false" ht="28.5" hidden="false" customHeight="true" outlineLevel="0" collapsed="false">
      <c r="B228" s="442" t="str">
        <f aca="false">"per 31/12/"&amp;$M$44+3</f>
        <v>per 31/12/2017</v>
      </c>
      <c r="C228" s="442"/>
      <c r="D228" s="442"/>
      <c r="E228" s="442"/>
      <c r="F228" s="443"/>
      <c r="G228" s="444" t="n">
        <f aca="false">SUM(G146,G154,G162,G170,G178,G186,G194,G202,G210,G218)</f>
        <v>0</v>
      </c>
      <c r="H228" s="444" t="n">
        <f aca="false">SUM(H146,H154,H162,H170,H178,H186,H194,H202,H210,H218)</f>
        <v>0</v>
      </c>
      <c r="I228" s="444" t="n">
        <f aca="false">SUM(I146,I154,I162,I170,I178,I186,I194,I202,I210,I218)</f>
        <v>0</v>
      </c>
      <c r="J228" s="444" t="n">
        <f aca="false">SUM(J146,J154,J162,J170,J178,J186,J194,J202,J210,J218)</f>
        <v>0</v>
      </c>
      <c r="K228" s="444" t="n">
        <f aca="false">SUM(K146,K154,K162,K170,K178,K186,K194,K202,K210,K218)</f>
        <v>0</v>
      </c>
      <c r="L228" s="444" t="n">
        <f aca="false">SUM(L146,L154,L162,L170,L178,L186,L194,L202,L210,L218)</f>
        <v>0</v>
      </c>
      <c r="M228" s="444" t="n">
        <f aca="false">SUM(M146,M154,M162,M170,M178,M186,M194,M202,M210,M218)</f>
        <v>0</v>
      </c>
      <c r="O228" s="445" t="n">
        <f aca="false">SUM(G228:M228)</f>
        <v>0</v>
      </c>
    </row>
    <row r="229" customFormat="false" ht="28.5" hidden="false" customHeight="true" outlineLevel="0" collapsed="false">
      <c r="B229" s="442" t="str">
        <f aca="false">"per 31/12/"&amp;$M$44+4</f>
        <v>per 31/12/2018</v>
      </c>
      <c r="C229" s="442"/>
      <c r="D229" s="442"/>
      <c r="E229" s="442"/>
      <c r="F229" s="443"/>
      <c r="G229" s="444" t="n">
        <f aca="false">SUM(G147,G155,G163,G171,G179,G187,G195,G203,G211,G219)</f>
        <v>0</v>
      </c>
      <c r="H229" s="444" t="n">
        <f aca="false">SUM(H147,H155,H163,H171,H179,H187,H195,H203,H211,H219)</f>
        <v>0</v>
      </c>
      <c r="I229" s="444" t="n">
        <f aca="false">SUM(I147,I155,I163,I171,I179,I187,I195,I203,I211,I219)</f>
        <v>0</v>
      </c>
      <c r="J229" s="444" t="n">
        <f aca="false">SUM(J147,J155,J163,J171,J179,J187,J195,J203,J211,J219)</f>
        <v>0</v>
      </c>
      <c r="K229" s="444" t="n">
        <f aca="false">SUM(K147,K155,K163,K171,K179,K187,K195,K203,K211,K219)</f>
        <v>0</v>
      </c>
      <c r="L229" s="444" t="n">
        <f aca="false">SUM(L147,L155,L163,L171,L179,L187,L195,L203,L211,L219)</f>
        <v>0</v>
      </c>
      <c r="M229" s="444" t="n">
        <f aca="false">SUM(M147,M155,M163,M171,M179,M187,M195,M203,M211,M219)</f>
        <v>0</v>
      </c>
      <c r="O229" s="445" t="n">
        <f aca="false">SUM(G229:M229)</f>
        <v>0</v>
      </c>
    </row>
    <row r="230" customFormat="false" ht="28.5" hidden="false" customHeight="true" outlineLevel="0" collapsed="false">
      <c r="B230" s="442" t="str">
        <f aca="false">"per 31/12/"&amp;$M$44+5</f>
        <v>per 31/12/2019</v>
      </c>
      <c r="C230" s="442"/>
      <c r="D230" s="442"/>
      <c r="E230" s="442"/>
      <c r="F230" s="443"/>
      <c r="G230" s="444" t="n">
        <f aca="false">SUM(G148,G156,G164,G172,G180,G188,G196,G204,G212,G220)</f>
        <v>0</v>
      </c>
      <c r="H230" s="444" t="n">
        <f aca="false">SUM(H148,H156,H164,H172,H180,H188,H196,H204,H212,H220)</f>
        <v>0</v>
      </c>
      <c r="I230" s="444" t="n">
        <f aca="false">SUM(I148,I156,I164,I172,I180,I188,I196,I204,I212,I220)</f>
        <v>0</v>
      </c>
      <c r="J230" s="444" t="n">
        <f aca="false">SUM(J148,J156,J164,J172,J180,J188,J196,J204,J212,J220)</f>
        <v>0</v>
      </c>
      <c r="K230" s="444" t="n">
        <f aca="false">SUM(K148,K156,K164,K172,K180,K188,K196,K204,K212,K220)</f>
        <v>0</v>
      </c>
      <c r="L230" s="444" t="n">
        <f aca="false">SUM(L148,L156,L164,L172,L180,L188,L196,L204,L212,L220)</f>
        <v>0</v>
      </c>
      <c r="M230" s="444" t="n">
        <f aca="false">SUM(M148,M156,M164,M172,M180,M188,M196,M204,M212,M220)</f>
        <v>0</v>
      </c>
      <c r="O230" s="445" t="n">
        <f aca="false">SUM(G230:M230)</f>
        <v>0</v>
      </c>
    </row>
    <row r="231" customFormat="false" ht="28.5" hidden="false" customHeight="true" outlineLevel="0" collapsed="false">
      <c r="B231" s="442" t="str">
        <f aca="false">"per 31/12/"&amp;$M$44+6</f>
        <v>per 31/12/2020</v>
      </c>
      <c r="C231" s="442"/>
      <c r="D231" s="442"/>
      <c r="E231" s="442"/>
      <c r="F231" s="443"/>
      <c r="G231" s="444" t="n">
        <f aca="false">SUM(G149,G157,G165,G173,G181,G189,G197,G205,G213,G221)</f>
        <v>0</v>
      </c>
      <c r="H231" s="444" t="n">
        <f aca="false">SUM(H149,H157,H165,H173,H181,H189,H197,H205,H213,H221)</f>
        <v>0</v>
      </c>
      <c r="I231" s="444" t="n">
        <f aca="false">SUM(I149,I157,I165,I173,I181,I189,I197,I205,I213,I221)</f>
        <v>0</v>
      </c>
      <c r="J231" s="444" t="n">
        <f aca="false">SUM(J149,J157,J165,J173,J181,J189,J197,J205,J213,J221)</f>
        <v>0</v>
      </c>
      <c r="K231" s="444" t="n">
        <f aca="false">SUM(K149,K157,K165,K173,K181,K189,K197,K205,K213,K221)</f>
        <v>0</v>
      </c>
      <c r="L231" s="444" t="n">
        <f aca="false">SUM(L149,L157,L165,L173,L181,L189,L197,L205,L213,L221)</f>
        <v>0</v>
      </c>
      <c r="M231" s="444" t="n">
        <f aca="false">SUM(M149,M157,M165,M173,M181,M189,M197,M205,M213,M221)</f>
        <v>0</v>
      </c>
      <c r="O231" s="445" t="n">
        <f aca="false">SUM(G231:M231)</f>
        <v>0</v>
      </c>
    </row>
    <row r="232" customFormat="false" ht="12.75" hidden="false" customHeight="false" outlineLevel="0" collapsed="false">
      <c r="B232" s="456"/>
      <c r="C232" s="456"/>
      <c r="D232" s="456"/>
      <c r="E232" s="456"/>
      <c r="F232" s="457"/>
      <c r="G232" s="458"/>
      <c r="H232" s="458"/>
      <c r="I232" s="458"/>
      <c r="J232" s="458"/>
      <c r="K232" s="458"/>
      <c r="L232" s="458"/>
      <c r="M232" s="458"/>
      <c r="O232" s="458"/>
    </row>
    <row r="233" customFormat="false" ht="12.75" hidden="false" customHeight="false" outlineLevel="0" collapsed="false">
      <c r="B233" s="456"/>
      <c r="C233" s="456"/>
      <c r="D233" s="456"/>
      <c r="E233" s="456"/>
      <c r="F233" s="457"/>
      <c r="G233" s="458"/>
      <c r="H233" s="458"/>
      <c r="I233" s="458"/>
      <c r="J233" s="458"/>
      <c r="K233" s="458"/>
      <c r="L233" s="458"/>
      <c r="M233" s="458"/>
      <c r="O233" s="458"/>
    </row>
    <row r="234" customFormat="false" ht="12.75" hidden="false" customHeight="false" outlineLevel="0" collapsed="false">
      <c r="B234" s="456"/>
      <c r="C234" s="456"/>
      <c r="D234" s="456"/>
      <c r="E234" s="456"/>
      <c r="F234" s="457"/>
      <c r="G234" s="422" t="s">
        <v>217</v>
      </c>
      <c r="H234" s="458"/>
      <c r="I234" s="458"/>
      <c r="J234" s="458"/>
      <c r="K234" s="458"/>
      <c r="L234" s="458"/>
      <c r="M234" s="458"/>
      <c r="O234" s="458"/>
    </row>
    <row r="235" customFormat="false" ht="12.75" hidden="false" customHeight="false" outlineLevel="0" collapsed="false">
      <c r="G235" s="422" t="s">
        <v>218</v>
      </c>
      <c r="H235" s="838" t="s">
        <v>359</v>
      </c>
      <c r="I235" s="838"/>
      <c r="J235" s="838"/>
    </row>
    <row r="236" customFormat="false" ht="80.25" hidden="false" customHeight="true" outlineLevel="0" collapsed="false">
      <c r="B236" s="459" t="s">
        <v>246</v>
      </c>
      <c r="C236" s="459"/>
      <c r="D236" s="459"/>
      <c r="E236" s="459"/>
      <c r="F236" s="241"/>
      <c r="G236" s="460" t="str">
        <f aca="false">"Afbouw van het regulatoir actief/passief m.b.t. vorige tariefmethodologieën op te nemen in het toegelaten inkomen voor boekjaar "&amp;L1&amp;", en dit conform de bepalingen in de tariefmethodologie hieromtrent"</f>
        <v>Afbouw van het regulatoir actief/passief m.b.t. vorige tariefmethodologieën op te nemen in het toegelaten inkomen voor boekjaar 2017, en dit conform de bepalingen in de tariefmethodologie hieromtrent</v>
      </c>
      <c r="H236" s="839" t="s">
        <v>360</v>
      </c>
      <c r="I236" s="839" t="s">
        <v>361</v>
      </c>
      <c r="J236" s="840" t="s">
        <v>362</v>
      </c>
    </row>
    <row r="237" customFormat="false" ht="12.75" hidden="false" customHeight="false" outlineLevel="0" collapsed="false">
      <c r="B237" s="399"/>
      <c r="C237" s="399"/>
      <c r="D237" s="399"/>
      <c r="E237" s="399"/>
      <c r="F237" s="400"/>
      <c r="G237" s="401"/>
    </row>
    <row r="238" s="193" customFormat="true" ht="28.5" hidden="false" customHeight="true" outlineLevel="0" collapsed="false">
      <c r="B238" s="404" t="s">
        <v>233</v>
      </c>
      <c r="C238" s="404"/>
      <c r="D238" s="404"/>
      <c r="E238" s="404"/>
      <c r="F238" s="405"/>
      <c r="G238" s="836" t="n">
        <v>0</v>
      </c>
      <c r="H238" s="427" t="n">
        <f aca="false">SUM(I28:M28)</f>
        <v>0</v>
      </c>
      <c r="I238" s="841" t="n">
        <v>0.2</v>
      </c>
      <c r="J238" s="427" t="n">
        <f aca="false">+G238+(H238*I238)</f>
        <v>0</v>
      </c>
    </row>
    <row r="239" s="193" customFormat="true" ht="18.75" hidden="false" customHeight="true" outlineLevel="0" collapsed="false">
      <c r="B239" s="404" t="s">
        <v>234</v>
      </c>
      <c r="C239" s="404"/>
      <c r="D239" s="404"/>
      <c r="E239" s="404"/>
      <c r="F239" s="405"/>
      <c r="G239" s="836" t="n">
        <v>0</v>
      </c>
      <c r="H239" s="427" t="n">
        <f aca="false">SUM(I29:M29)</f>
        <v>0</v>
      </c>
      <c r="I239" s="841" t="n">
        <v>0.2</v>
      </c>
      <c r="J239" s="427" t="n">
        <f aca="false">+G239+(H239*I239)</f>
        <v>0</v>
      </c>
    </row>
    <row r="240" s="193" customFormat="true" ht="18.75" hidden="false" customHeight="true" outlineLevel="0" collapsed="false">
      <c r="B240" s="404" t="s">
        <v>235</v>
      </c>
      <c r="C240" s="404"/>
      <c r="D240" s="404"/>
      <c r="E240" s="404"/>
      <c r="F240" s="405"/>
      <c r="G240" s="836" t="n">
        <v>0</v>
      </c>
      <c r="H240" s="427" t="n">
        <f aca="false">SUM(I30:M30)</f>
        <v>0</v>
      </c>
      <c r="I240" s="841" t="n">
        <v>0.2</v>
      </c>
      <c r="J240" s="427" t="n">
        <f aca="false">+G240+(H240*I240)</f>
        <v>0</v>
      </c>
    </row>
    <row r="241" s="193" customFormat="true" ht="17.25" hidden="false" customHeight="true" outlineLevel="0" collapsed="false">
      <c r="B241" s="404" t="s">
        <v>236</v>
      </c>
      <c r="C241" s="404"/>
      <c r="D241" s="404"/>
      <c r="E241" s="404"/>
      <c r="F241" s="405"/>
      <c r="G241" s="836" t="n">
        <v>0</v>
      </c>
      <c r="H241" s="427" t="n">
        <f aca="false">SUM(I31:M31)</f>
        <v>0</v>
      </c>
      <c r="I241" s="841" t="n">
        <v>0.2</v>
      </c>
      <c r="J241" s="427" t="n">
        <f aca="false">+G241+(H241*I241)</f>
        <v>0</v>
      </c>
    </row>
    <row r="242" s="193" customFormat="true" ht="33" hidden="false" customHeight="true" outlineLevel="0" collapsed="false">
      <c r="B242" s="404" t="s">
        <v>352</v>
      </c>
      <c r="C242" s="404"/>
      <c r="D242" s="404"/>
      <c r="E242" s="404"/>
      <c r="F242" s="405"/>
      <c r="G242" s="836" t="n">
        <v>0</v>
      </c>
      <c r="H242" s="427" t="n">
        <f aca="false">SUM(I32:M32)</f>
        <v>0</v>
      </c>
      <c r="I242" s="841" t="n">
        <v>0.2</v>
      </c>
      <c r="J242" s="427" t="n">
        <f aca="false">+G242+(H242*I242)</f>
        <v>0</v>
      </c>
    </row>
    <row r="243" s="193" customFormat="true" ht="29.25" hidden="false" customHeight="true" outlineLevel="0" collapsed="false">
      <c r="B243" s="404" t="s">
        <v>237</v>
      </c>
      <c r="C243" s="404"/>
      <c r="D243" s="404"/>
      <c r="E243" s="404"/>
      <c r="F243" s="405"/>
      <c r="G243" s="836" t="n">
        <v>0</v>
      </c>
      <c r="H243" s="427" t="n">
        <f aca="false">SUM(I33:M33)</f>
        <v>0</v>
      </c>
      <c r="I243" s="841" t="n">
        <v>0.2</v>
      </c>
      <c r="J243" s="427" t="n">
        <f aca="false">+G243+(H243*I243)</f>
        <v>0</v>
      </c>
    </row>
    <row r="244" s="193" customFormat="true" ht="19.5" hidden="false" customHeight="true" outlineLevel="0" collapsed="false">
      <c r="B244" s="404" t="s">
        <v>238</v>
      </c>
      <c r="C244" s="404"/>
      <c r="D244" s="404"/>
      <c r="E244" s="404"/>
      <c r="F244" s="405"/>
      <c r="G244" s="836" t="n">
        <v>0</v>
      </c>
      <c r="H244" s="427" t="n">
        <f aca="false">SUM(I34:M34)</f>
        <v>0</v>
      </c>
      <c r="I244" s="841" t="n">
        <v>0.2</v>
      </c>
      <c r="J244" s="427" t="n">
        <f aca="false">+G244+(H244*I244)</f>
        <v>0</v>
      </c>
    </row>
    <row r="245" s="193" customFormat="true" ht="32.25" hidden="false" customHeight="true" outlineLevel="0" collapsed="false">
      <c r="B245" s="404" t="s">
        <v>239</v>
      </c>
      <c r="C245" s="404"/>
      <c r="D245" s="404"/>
      <c r="E245" s="404"/>
      <c r="F245" s="405"/>
      <c r="G245" s="836" t="n">
        <v>0</v>
      </c>
      <c r="H245" s="427" t="n">
        <f aca="false">SUM(I35:M35)</f>
        <v>0</v>
      </c>
      <c r="I245" s="841" t="n">
        <v>0.2</v>
      </c>
      <c r="J245" s="427" t="n">
        <f aca="false">+G245+(H245*I245)</f>
        <v>0</v>
      </c>
    </row>
    <row r="246" s="193" customFormat="true" ht="27" hidden="false" customHeight="true" outlineLevel="0" collapsed="false">
      <c r="B246" s="404" t="s">
        <v>240</v>
      </c>
      <c r="C246" s="404"/>
      <c r="D246" s="404"/>
      <c r="E246" s="404"/>
      <c r="F246" s="405"/>
      <c r="G246" s="836" t="n">
        <v>0</v>
      </c>
      <c r="H246" s="427" t="n">
        <f aca="false">SUM(I36:M36)</f>
        <v>0</v>
      </c>
      <c r="I246" s="841" t="n">
        <v>0.2</v>
      </c>
      <c r="J246" s="427" t="n">
        <f aca="false">+G246+(H246*I246)</f>
        <v>0</v>
      </c>
    </row>
    <row r="247" s="193" customFormat="true" ht="15.75" hidden="false" customHeight="true" outlineLevel="0" collapsed="false">
      <c r="B247" s="404" t="s">
        <v>353</v>
      </c>
      <c r="C247" s="404"/>
      <c r="D247" s="404"/>
      <c r="E247" s="404"/>
      <c r="F247" s="405"/>
      <c r="G247" s="836" t="n">
        <v>0</v>
      </c>
      <c r="H247" s="427" t="n">
        <f aca="false">SUM(I37:M37)</f>
        <v>0</v>
      </c>
      <c r="I247" s="841" t="n">
        <v>0.2</v>
      </c>
      <c r="J247" s="427" t="n">
        <f aca="false">+G247+(H247*I247)</f>
        <v>0</v>
      </c>
    </row>
    <row r="248" customFormat="false" ht="12.75" hidden="false" customHeight="false" outlineLevel="0" collapsed="false">
      <c r="H248" s="423"/>
      <c r="I248" s="842"/>
      <c r="J248" s="423"/>
    </row>
    <row r="249" customFormat="false" ht="21.75" hidden="false" customHeight="true" outlineLevel="0" collapsed="false">
      <c r="B249" s="834" t="s">
        <v>215</v>
      </c>
      <c r="C249" s="834"/>
      <c r="D249" s="834"/>
      <c r="E249" s="834"/>
      <c r="F249" s="835"/>
      <c r="G249" s="465" t="n">
        <f aca="false">SUM(G238:G247)</f>
        <v>0</v>
      </c>
      <c r="H249" s="465" t="n">
        <f aca="false">SUM(I39:M39)</f>
        <v>0</v>
      </c>
      <c r="I249" s="843" t="n">
        <v>0.2</v>
      </c>
      <c r="J249" s="465" t="n">
        <f aca="false">+G249+(H249*I249)</f>
        <v>0</v>
      </c>
    </row>
    <row r="251" customFormat="false" ht="12.75" hidden="false" customHeight="false" outlineLevel="0" collapsed="false">
      <c r="B251" s="161"/>
    </row>
    <row r="256" customFormat="false" ht="12.75" hidden="false" customHeight="false" outlineLevel="0" collapsed="false">
      <c r="G256" s="345" t="s">
        <v>336</v>
      </c>
    </row>
    <row r="257" customFormat="false" ht="12.75" hidden="false" customHeight="false" outlineLevel="0" collapsed="false">
      <c r="G257" s="345" t="s">
        <v>337</v>
      </c>
    </row>
    <row r="258" s="264" customFormat="true" ht="69.75" hidden="false" customHeight="true" outlineLevel="0" collapsed="false">
      <c r="B258" s="844" t="s">
        <v>363</v>
      </c>
      <c r="C258" s="844"/>
      <c r="D258" s="844"/>
      <c r="E258" s="844"/>
      <c r="F258" s="845"/>
      <c r="G258" s="398" t="n">
        <f aca="false">+G140</f>
        <v>2008</v>
      </c>
      <c r="H258" s="398" t="n">
        <f aca="false">+H140</f>
        <v>2009</v>
      </c>
      <c r="I258" s="398" t="n">
        <f aca="false">+I140</f>
        <v>2010</v>
      </c>
      <c r="J258" s="398" t="n">
        <f aca="false">+J140</f>
        <v>2011</v>
      </c>
      <c r="K258" s="398" t="n">
        <f aca="false">+K140</f>
        <v>2012</v>
      </c>
      <c r="L258" s="398" t="n">
        <f aca="false">+L140</f>
        <v>2013</v>
      </c>
      <c r="M258" s="398" t="n">
        <f aca="false">+M140</f>
        <v>2014</v>
      </c>
      <c r="N258" s="18"/>
      <c r="O258" s="398" t="str">
        <f aca="false">+O140</f>
        <v>TOTAAL</v>
      </c>
    </row>
    <row r="259" s="277" customFormat="true" ht="12" hidden="false" customHeight="true" outlineLevel="0" collapsed="false">
      <c r="B259" s="399"/>
      <c r="C259" s="399"/>
      <c r="D259" s="399"/>
      <c r="E259" s="399"/>
      <c r="F259" s="846"/>
      <c r="G259" s="401"/>
      <c r="H259" s="402"/>
      <c r="I259" s="402"/>
      <c r="N259" s="18"/>
    </row>
    <row r="260" s="142" customFormat="true" ht="28.5" hidden="false" customHeight="true" outlineLevel="0" collapsed="false">
      <c r="B260" s="792" t="s">
        <v>364</v>
      </c>
      <c r="C260" s="792"/>
      <c r="D260" s="792"/>
      <c r="E260" s="792"/>
      <c r="F260" s="845"/>
      <c r="G260" s="228" t="n">
        <v>0</v>
      </c>
      <c r="H260" s="228" t="n">
        <v>0</v>
      </c>
      <c r="I260" s="228" t="n">
        <v>0</v>
      </c>
      <c r="J260" s="228" t="n">
        <v>0</v>
      </c>
      <c r="K260" s="228" t="n">
        <v>0</v>
      </c>
      <c r="L260" s="228" t="n">
        <v>0</v>
      </c>
      <c r="M260" s="228" t="n">
        <v>0</v>
      </c>
      <c r="N260" s="18"/>
      <c r="O260" s="847" t="n">
        <f aca="false">SUM(G260:M260)</f>
        <v>0</v>
      </c>
    </row>
    <row r="261" s="142" customFormat="true" ht="12.75" hidden="false" customHeight="false" outlineLevel="0" collapsed="false">
      <c r="B261" s="264"/>
      <c r="C261" s="264"/>
      <c r="D261" s="264"/>
      <c r="E261" s="264"/>
      <c r="F261" s="264"/>
      <c r="G261" s="264"/>
      <c r="H261" s="264"/>
      <c r="I261" s="264"/>
      <c r="J261" s="264"/>
      <c r="K261" s="264"/>
      <c r="L261" s="264"/>
      <c r="M261" s="264"/>
      <c r="N261" s="18"/>
      <c r="O261" s="264"/>
    </row>
    <row r="262" s="142" customFormat="true" ht="12.75" hidden="false" customHeight="false" outlineLevel="0" collapsed="false">
      <c r="B262" s="848" t="s">
        <v>215</v>
      </c>
      <c r="C262" s="848"/>
      <c r="D262" s="848"/>
      <c r="E262" s="848"/>
      <c r="F262" s="849"/>
      <c r="G262" s="152" t="n">
        <f aca="false">SUM(G260:G260)</f>
        <v>0</v>
      </c>
      <c r="H262" s="152" t="n">
        <f aca="false">SUM(H260:H260)</f>
        <v>0</v>
      </c>
      <c r="I262" s="152" t="n">
        <f aca="false">SUM(I260:I260)</f>
        <v>0</v>
      </c>
      <c r="J262" s="152" t="n">
        <f aca="false">SUM(J260:J260)</f>
        <v>0</v>
      </c>
      <c r="K262" s="152" t="n">
        <f aca="false">SUM(K260:K260)</f>
        <v>0</v>
      </c>
      <c r="L262" s="152" t="n">
        <f aca="false">SUM(L260:L260)</f>
        <v>0</v>
      </c>
      <c r="M262" s="152" t="n">
        <f aca="false">SUM(M260:M260)</f>
        <v>0</v>
      </c>
      <c r="N262" s="18"/>
      <c r="O262" s="152" t="n">
        <f aca="false">SUM(O260:O260)</f>
        <v>0</v>
      </c>
    </row>
  </sheetData>
  <mergeCells count="212">
    <mergeCell ref="A1:J1"/>
    <mergeCell ref="B4:E4"/>
    <mergeCell ref="B7:E7"/>
    <mergeCell ref="B26:E26"/>
    <mergeCell ref="B28:E28"/>
    <mergeCell ref="B29:E29"/>
    <mergeCell ref="B30:E30"/>
    <mergeCell ref="B31:E31"/>
    <mergeCell ref="B32:E32"/>
    <mergeCell ref="B33:E33"/>
    <mergeCell ref="B34:E34"/>
    <mergeCell ref="B35:E35"/>
    <mergeCell ref="B36:E36"/>
    <mergeCell ref="B37:E37"/>
    <mergeCell ref="B39:E39"/>
    <mergeCell ref="B44:E44"/>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7:E127"/>
    <mergeCell ref="B128:E128"/>
    <mergeCell ref="B129:E129"/>
    <mergeCell ref="B130:E130"/>
    <mergeCell ref="B131:E131"/>
    <mergeCell ref="B132:E132"/>
    <mergeCell ref="B133:E133"/>
    <mergeCell ref="B134:E134"/>
    <mergeCell ref="B135:E135"/>
    <mergeCell ref="B136:E136"/>
    <mergeCell ref="B140:E140"/>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59:E159"/>
    <mergeCell ref="B160:E160"/>
    <mergeCell ref="B161:E161"/>
    <mergeCell ref="B162:E162"/>
    <mergeCell ref="B163:E163"/>
    <mergeCell ref="B164:E164"/>
    <mergeCell ref="B165:E165"/>
    <mergeCell ref="B166:E166"/>
    <mergeCell ref="B167:E167"/>
    <mergeCell ref="B168:E168"/>
    <mergeCell ref="B169:E169"/>
    <mergeCell ref="B170:E170"/>
    <mergeCell ref="B171:E171"/>
    <mergeCell ref="B172:E172"/>
    <mergeCell ref="B173:E173"/>
    <mergeCell ref="B174:E174"/>
    <mergeCell ref="B175:E175"/>
    <mergeCell ref="B176:E176"/>
    <mergeCell ref="B177:E177"/>
    <mergeCell ref="B178:E178"/>
    <mergeCell ref="B179:E179"/>
    <mergeCell ref="B180:E180"/>
    <mergeCell ref="B181:E181"/>
    <mergeCell ref="B182:E182"/>
    <mergeCell ref="B183:E183"/>
    <mergeCell ref="B184:E184"/>
    <mergeCell ref="B185:E185"/>
    <mergeCell ref="B186:E186"/>
    <mergeCell ref="B187:E187"/>
    <mergeCell ref="B188:E188"/>
    <mergeCell ref="B189:E189"/>
    <mergeCell ref="B190:E190"/>
    <mergeCell ref="B191:E191"/>
    <mergeCell ref="B192:E192"/>
    <mergeCell ref="B193:E193"/>
    <mergeCell ref="B194:E194"/>
    <mergeCell ref="B195:E195"/>
    <mergeCell ref="B196:E196"/>
    <mergeCell ref="B197:E197"/>
    <mergeCell ref="B198:E198"/>
    <mergeCell ref="B199:E199"/>
    <mergeCell ref="B200:E200"/>
    <mergeCell ref="B201:E201"/>
    <mergeCell ref="B202:E202"/>
    <mergeCell ref="B203:E203"/>
    <mergeCell ref="B204:E204"/>
    <mergeCell ref="B205:E205"/>
    <mergeCell ref="B206:E206"/>
    <mergeCell ref="B207:E207"/>
    <mergeCell ref="B208:E208"/>
    <mergeCell ref="B209:E209"/>
    <mergeCell ref="B210:E210"/>
    <mergeCell ref="B211:E211"/>
    <mergeCell ref="B212:E212"/>
    <mergeCell ref="B213:E213"/>
    <mergeCell ref="B214:E214"/>
    <mergeCell ref="B215:E215"/>
    <mergeCell ref="B216:E216"/>
    <mergeCell ref="B217:E217"/>
    <mergeCell ref="B218:E218"/>
    <mergeCell ref="B219:E219"/>
    <mergeCell ref="B220:E220"/>
    <mergeCell ref="B221:E221"/>
    <mergeCell ref="B223:E223"/>
    <mergeCell ref="B224:E224"/>
    <mergeCell ref="B225:E225"/>
    <mergeCell ref="B226:E226"/>
    <mergeCell ref="B227:E227"/>
    <mergeCell ref="B228:E228"/>
    <mergeCell ref="B229:E229"/>
    <mergeCell ref="B230:E230"/>
    <mergeCell ref="B231:E231"/>
    <mergeCell ref="H235:J235"/>
    <mergeCell ref="B236:E236"/>
    <mergeCell ref="B238:E238"/>
    <mergeCell ref="B239:E239"/>
    <mergeCell ref="B240:E240"/>
    <mergeCell ref="B241:E241"/>
    <mergeCell ref="B242:E242"/>
    <mergeCell ref="B243:E243"/>
    <mergeCell ref="B244:E244"/>
    <mergeCell ref="B245:E245"/>
    <mergeCell ref="B246:E246"/>
    <mergeCell ref="B247:E247"/>
    <mergeCell ref="B249:E249"/>
    <mergeCell ref="B258:E258"/>
    <mergeCell ref="B260:E260"/>
    <mergeCell ref="B262:E262"/>
  </mergeCells>
  <conditionalFormatting sqref="B32:M34 B78:M101 B174:M197 B242:G244">
    <cfRule type="expression" priority="2" aboveAverage="0" equalAverage="0" bottom="0" percent="0" rank="0" text="" dxfId="93">
      <formula>$B$7="gas"</formula>
    </cfRule>
  </conditionalFormatting>
  <conditionalFormatting sqref="B35:M35 B102:M109 B198:M205 B245:G245">
    <cfRule type="expression" priority="3" aboveAverage="0" equalAverage="0" bottom="0" percent="0" rank="0" text="" dxfId="94">
      <formula>$B$7="elektriciteit"</formula>
    </cfRule>
  </conditionalFormatting>
  <conditionalFormatting sqref="H242:J244">
    <cfRule type="expression" priority="4" aboveAverage="0" equalAverage="0" bottom="0" percent="0" rank="0" text="" dxfId="95">
      <formula>$B$7="gas"</formula>
    </cfRule>
  </conditionalFormatting>
  <conditionalFormatting sqref="H245:J245">
    <cfRule type="expression" priority="5" aboveAverage="0" equalAverage="0" bottom="0" percent="0" rank="0" text="" dxfId="96">
      <formula>$B$7="elektriciteit"</formula>
    </cfRule>
  </conditionalFormatting>
  <conditionalFormatting sqref="O32:O34 O78:O101 O174:O197">
    <cfRule type="expression" priority="6" aboveAverage="0" equalAverage="0" bottom="0" percent="0" rank="0" text="" dxfId="97">
      <formula>$B$7="gas"</formula>
    </cfRule>
  </conditionalFormatting>
  <conditionalFormatting sqref="O35 O102:O109 O198:O205">
    <cfRule type="expression" priority="7" aboveAverage="0" equalAverage="0" bottom="0" percent="0" rank="0" text="" dxfId="98">
      <formula>$B$7="elektriciteit"</formula>
    </cfRule>
  </conditionalFormatting>
  <conditionalFormatting sqref="B234:J249">
    <cfRule type="expression" priority="8" aboveAverage="0" equalAverage="0" bottom="0" percent="0" rank="0" text="" dxfId="99">
      <formula>$E$2="ex-po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5" man="true" max="16383" min="0"/>
    <brk id="16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 activeCellId="0" sqref="B4:D8"/>
    </sheetView>
  </sheetViews>
  <sheetFormatPr defaultColWidth="9.13671875" defaultRowHeight="12.75" zeroHeight="false" outlineLevelRow="0" outlineLevelCol="0"/>
  <cols>
    <col collapsed="false" customWidth="true" hidden="false" outlineLevel="0" max="1" min="1" style="18" width="7.99"/>
    <col collapsed="false" customWidth="true" hidden="false" outlineLevel="0" max="2" min="2" style="18" width="48.41"/>
    <col collapsed="false" customWidth="false" hidden="false" outlineLevel="0" max="3" min="3" style="18" width="9.14"/>
    <col collapsed="false" customWidth="true" hidden="false" outlineLevel="0" max="4" min="4" style="18" width="27.14"/>
    <col collapsed="false" customWidth="false" hidden="false" outlineLevel="0" max="257" min="5" style="18" width="9.14"/>
  </cols>
  <sheetData>
    <row r="1" customFormat="false" ht="38.25" hidden="false" customHeight="true" outlineLevel="0" collapsed="false">
      <c r="A1" s="505" t="s">
        <v>365</v>
      </c>
      <c r="B1" s="505"/>
      <c r="C1" s="505"/>
      <c r="D1" s="505"/>
      <c r="E1" s="505"/>
      <c r="F1" s="505"/>
      <c r="G1" s="392" t="n">
        <v>0</v>
      </c>
      <c r="H1" s="392"/>
      <c r="I1" s="392"/>
      <c r="J1" s="392"/>
      <c r="K1" s="392"/>
    </row>
    <row r="2" customFormat="false" ht="12.75" hidden="false" customHeight="false" outlineLevel="0" collapsed="false">
      <c r="F2" s="392"/>
      <c r="G2" s="392"/>
      <c r="H2" s="392"/>
      <c r="I2" s="392"/>
      <c r="J2" s="392"/>
      <c r="K2" s="392"/>
    </row>
    <row r="3" s="65" customFormat="true" ht="12.75" hidden="false" customHeight="false" outlineLevel="0" collapsed="false">
      <c r="B3" s="66" t="s">
        <v>50</v>
      </c>
      <c r="C3" s="67"/>
      <c r="H3" s="67"/>
      <c r="N3" s="68"/>
      <c r="O3" s="68"/>
      <c r="P3" s="68"/>
      <c r="Q3" s="68"/>
      <c r="R3" s="68"/>
    </row>
    <row r="4" s="65" customFormat="true" ht="12.75" hidden="false" customHeight="true" outlineLevel="0" collapsed="false">
      <c r="B4" s="266" t="s">
        <v>366</v>
      </c>
      <c r="C4" s="266"/>
      <c r="D4" s="266"/>
      <c r="H4" s="67"/>
    </row>
    <row r="5" customFormat="false" ht="12.75" hidden="false" customHeight="false" outlineLevel="0" collapsed="false">
      <c r="B5" s="266"/>
      <c r="C5" s="266"/>
      <c r="D5" s="266"/>
      <c r="F5" s="392"/>
      <c r="G5" s="392"/>
      <c r="H5" s="392"/>
      <c r="I5" s="392"/>
      <c r="J5" s="392"/>
      <c r="K5" s="392"/>
    </row>
    <row r="6" customFormat="false" ht="12.75" hidden="false" customHeight="false" outlineLevel="0" collapsed="false">
      <c r="B6" s="266"/>
      <c r="C6" s="266"/>
      <c r="D6" s="266"/>
      <c r="F6" s="392"/>
      <c r="G6" s="392"/>
      <c r="H6" s="392"/>
      <c r="I6" s="392"/>
      <c r="J6" s="392"/>
      <c r="K6" s="392"/>
    </row>
    <row r="7" customFormat="false" ht="12.75" hidden="false" customHeight="false" outlineLevel="0" collapsed="false">
      <c r="B7" s="266"/>
      <c r="C7" s="266"/>
      <c r="D7" s="266"/>
      <c r="F7" s="392"/>
      <c r="G7" s="392"/>
      <c r="H7" s="392"/>
      <c r="I7" s="392"/>
      <c r="J7" s="392"/>
      <c r="K7" s="392"/>
    </row>
    <row r="8" customFormat="false" ht="12.75" hidden="false" customHeight="false" outlineLevel="0" collapsed="false">
      <c r="B8" s="266"/>
      <c r="C8" s="266"/>
      <c r="D8" s="266"/>
      <c r="F8" s="392"/>
      <c r="G8" s="392"/>
      <c r="H8" s="392"/>
      <c r="I8" s="392"/>
      <c r="J8" s="392"/>
      <c r="K8" s="392"/>
    </row>
    <row r="9" customFormat="false" ht="12.75" hidden="false" customHeight="false" outlineLevel="0" collapsed="false">
      <c r="F9" s="392"/>
      <c r="G9" s="392"/>
      <c r="H9" s="392"/>
      <c r="I9" s="392"/>
      <c r="J9" s="392"/>
      <c r="K9" s="392"/>
    </row>
    <row r="10" customFormat="false" ht="12.75" hidden="false" customHeight="false" outlineLevel="0" collapsed="false">
      <c r="B10" s="850"/>
      <c r="D10" s="255" t="s">
        <v>131</v>
      </c>
      <c r="F10" s="392" t="str">
        <f aca="false">+TITELBLAD!B18</f>
        <v>Rapportering over boekjaar:</v>
      </c>
      <c r="G10" s="392"/>
      <c r="H10" s="392"/>
      <c r="I10" s="392" t="n">
        <f aca="false">+TITELBLAD!E18</f>
        <v>2017</v>
      </c>
      <c r="J10" s="392" t="str">
        <f aca="false">+TITELBLAD!F18</f>
        <v>ex-ante</v>
      </c>
      <c r="K10" s="392"/>
    </row>
    <row r="11" customFormat="false" ht="12.75" hidden="false" customHeight="false" outlineLevel="0" collapsed="false">
      <c r="B11" s="850"/>
      <c r="D11" s="169" t="n">
        <f aca="false">TITELBLAD!E18</f>
        <v>2017</v>
      </c>
      <c r="F11" s="392"/>
      <c r="G11" s="392"/>
      <c r="H11" s="392"/>
      <c r="I11" s="392"/>
      <c r="J11" s="392"/>
      <c r="K11" s="392" t="s">
        <v>367</v>
      </c>
    </row>
    <row r="12" customFormat="false" ht="12.75" hidden="false" customHeight="false" outlineLevel="0" collapsed="false">
      <c r="B12" s="850"/>
      <c r="D12" s="168" t="str">
        <f aca="false">TITELBLAD!$C$7</f>
        <v>Naam distributienetbeheerder</v>
      </c>
      <c r="F12" s="392"/>
      <c r="G12" s="392"/>
      <c r="H12" s="392"/>
      <c r="I12" s="392"/>
      <c r="J12" s="392"/>
      <c r="K12" s="392" t="s">
        <v>368</v>
      </c>
    </row>
    <row r="13" customFormat="false" ht="12.75" hidden="false" customHeight="false" outlineLevel="0" collapsed="false">
      <c r="B13" s="850"/>
      <c r="D13" s="169" t="str">
        <f aca="false">TITELBLAD!C12</f>
        <v>elektriciteit</v>
      </c>
      <c r="F13" s="392"/>
      <c r="G13" s="392"/>
      <c r="H13" s="392"/>
      <c r="I13" s="392"/>
      <c r="J13" s="392"/>
      <c r="K13" s="392"/>
    </row>
    <row r="14" customFormat="false" ht="12.75" hidden="false" customHeight="false" outlineLevel="0" collapsed="false">
      <c r="B14" s="850"/>
      <c r="D14" s="170"/>
      <c r="F14" s="392"/>
      <c r="G14" s="392"/>
      <c r="H14" s="392"/>
      <c r="I14" s="392"/>
      <c r="J14" s="392"/>
      <c r="K14" s="392"/>
    </row>
    <row r="15" customFormat="false" ht="30.75" hidden="false" customHeight="true" outlineLevel="0" collapsed="false">
      <c r="B15" s="398" t="s">
        <v>369</v>
      </c>
      <c r="C15" s="851"/>
      <c r="D15" s="398" t="s">
        <v>112</v>
      </c>
    </row>
    <row r="16" customFormat="false" ht="33.75" hidden="false" customHeight="true" outlineLevel="0" collapsed="false">
      <c r="B16" s="301" t="s">
        <v>370</v>
      </c>
      <c r="C16" s="852"/>
      <c r="D16" s="238" t="n">
        <f aca="false">AVERAGE(D17:D18)</f>
        <v>0</v>
      </c>
    </row>
    <row r="17" customFormat="false" ht="34.5" hidden="false" customHeight="true" outlineLevel="0" collapsed="false">
      <c r="B17" s="853" t="s">
        <v>371</v>
      </c>
      <c r="C17" s="854"/>
      <c r="D17" s="295" t="n">
        <v>0</v>
      </c>
    </row>
    <row r="18" customFormat="false" ht="35.25" hidden="false" customHeight="true" outlineLevel="0" collapsed="false">
      <c r="B18" s="853" t="s">
        <v>372</v>
      </c>
      <c r="C18" s="854"/>
      <c r="D18" s="238" t="n">
        <v>0</v>
      </c>
    </row>
    <row r="19" customFormat="false" ht="77.25" hidden="false" customHeight="true" outlineLevel="0" collapsed="false">
      <c r="B19" s="855" t="s">
        <v>373</v>
      </c>
      <c r="C19" s="854"/>
      <c r="D19" s="856" t="n">
        <v>0</v>
      </c>
    </row>
    <row r="20" s="21" customFormat="true" ht="12.75" hidden="false" customHeight="false" outlineLevel="0" collapsed="false">
      <c r="B20" s="857"/>
      <c r="D20" s="858"/>
    </row>
    <row r="21" customFormat="false" ht="48" hidden="false" customHeight="true" outlineLevel="0" collapsed="false">
      <c r="B21" s="404" t="s">
        <v>374</v>
      </c>
      <c r="C21" s="405"/>
      <c r="D21" s="859"/>
    </row>
    <row r="22" customFormat="false" ht="29.25" hidden="false" customHeight="true" outlineLevel="0" collapsed="false">
      <c r="B22" s="404" t="s">
        <v>375</v>
      </c>
      <c r="C22" s="405"/>
      <c r="D22" s="860" t="e">
        <f aca="false">IF(D21="Neen","0,00",D19/D16)</f>
        <v>#DIV/0!</v>
      </c>
      <c r="G22" s="392"/>
      <c r="H22" s="392" t="s">
        <v>367</v>
      </c>
    </row>
    <row r="23" customFormat="false" ht="17.25" hidden="false" customHeight="true" outlineLevel="0" collapsed="false">
      <c r="B23" s="861" t="s">
        <v>376</v>
      </c>
      <c r="C23" s="405"/>
      <c r="D23" s="862" t="n">
        <v>0</v>
      </c>
    </row>
    <row r="24" customFormat="false" ht="20.25" hidden="false" customHeight="true" outlineLevel="0" collapsed="false">
      <c r="B24" s="404" t="s">
        <v>377</v>
      </c>
      <c r="C24" s="405"/>
      <c r="D24" s="863" t="n">
        <f aca="false">IF(D21="Neen","0,00",D23*D16)</f>
        <v>0</v>
      </c>
      <c r="F24" s="864"/>
    </row>
    <row r="25" customFormat="false" ht="45" hidden="false" customHeight="true" outlineLevel="0" collapsed="false">
      <c r="B25" s="317" t="s">
        <v>378</v>
      </c>
      <c r="C25" s="854"/>
      <c r="D25" s="863" t="n">
        <f aca="false">IF(D21="Neen","0,00",MAX(G1,D24-D19))</f>
        <v>0</v>
      </c>
    </row>
  </sheetData>
  <mergeCells count="3">
    <mergeCell ref="A1:F1"/>
    <mergeCell ref="B4:D8"/>
    <mergeCell ref="B10:B14"/>
  </mergeCells>
  <conditionalFormatting sqref="D16:D19 D21:D25">
    <cfRule type="expression" priority="2" aboveAverage="0" equalAverage="0" bottom="0" percent="0" rank="0" text="" dxfId="100">
      <formula>$J$10="ex-ante"</formula>
    </cfRule>
    <cfRule type="expression" priority="3" aboveAverage="0" equalAverage="0" bottom="0" percent="0" rank="0" text="" dxfId="101">
      <formula>$D$13="gas"</formula>
    </cfRule>
  </conditionalFormatting>
  <dataValidations count="1">
    <dataValidation allowBlank="true" errorStyle="stop" operator="between" showDropDown="false" showErrorMessage="true" showInputMessage="false" sqref="D21" type="list">
      <formula1>$K$11:$K$1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865" width="23.41"/>
    <col collapsed="false" customWidth="true" hidden="false" outlineLevel="0" max="2" min="2" style="865" width="58.41"/>
    <col collapsed="false" customWidth="true" hidden="false" outlineLevel="0" max="9" min="3" style="865" width="15.7"/>
    <col collapsed="false" customWidth="true" hidden="false" outlineLevel="0" max="10" min="10" style="865" width="32.41"/>
    <col collapsed="false" customWidth="true" hidden="false" outlineLevel="0" max="15" min="11" style="865" width="15.7"/>
    <col collapsed="false" customWidth="false" hidden="false" outlineLevel="0" max="257" min="16" style="865" width="8.85"/>
  </cols>
  <sheetData>
    <row r="1" s="868" customFormat="true" ht="18.75" hidden="false" customHeight="false" outlineLevel="0" collapsed="false">
      <c r="A1" s="866" t="s">
        <v>379</v>
      </c>
      <c r="B1" s="866"/>
      <c r="C1" s="866"/>
      <c r="D1" s="866"/>
      <c r="E1" s="866"/>
      <c r="F1" s="866"/>
      <c r="G1" s="866"/>
      <c r="H1" s="866"/>
      <c r="I1" s="866"/>
      <c r="J1" s="866"/>
      <c r="K1" s="867"/>
      <c r="L1" s="867"/>
      <c r="M1" s="867"/>
      <c r="N1" s="867"/>
      <c r="O1" s="867"/>
    </row>
    <row r="2" s="638" customFormat="true" ht="11.25" hidden="false" customHeight="false" outlineLevel="0" collapsed="false">
      <c r="A2" s="869"/>
      <c r="B2" s="869"/>
      <c r="C2" s="869"/>
      <c r="K2" s="870" t="str">
        <f aca="false">+TITELBLAD!B18</f>
        <v>Rapportering over boekjaar:</v>
      </c>
      <c r="L2" s="870"/>
      <c r="M2" s="870" t="n">
        <f aca="false">+TITELBLAD!E18</f>
        <v>2017</v>
      </c>
      <c r="N2" s="870" t="str">
        <f aca="false">+TITELBLAD!F18</f>
        <v>ex-ante</v>
      </c>
      <c r="O2" s="870"/>
    </row>
    <row r="3" customFormat="false" ht="12.75" hidden="false" customHeight="false" outlineLevel="0" collapsed="false">
      <c r="A3" s="871" t="s">
        <v>380</v>
      </c>
      <c r="K3" s="872"/>
      <c r="L3" s="872"/>
      <c r="M3" s="870"/>
      <c r="N3" s="870"/>
      <c r="O3" s="872"/>
    </row>
    <row r="4" customFormat="false" ht="12.75" hidden="false" customHeight="false" outlineLevel="0" collapsed="false">
      <c r="A4" s="873" t="s">
        <v>381</v>
      </c>
      <c r="K4" s="872"/>
      <c r="L4" s="872"/>
      <c r="M4" s="872"/>
      <c r="N4" s="872"/>
      <c r="O4" s="872"/>
    </row>
    <row r="5" customFormat="false" ht="12.75" hidden="false" customHeight="false" outlineLevel="0" collapsed="false">
      <c r="A5" s="873" t="s">
        <v>382</v>
      </c>
      <c r="K5" s="872"/>
      <c r="L5" s="872"/>
      <c r="M5" s="872"/>
      <c r="N5" s="872"/>
      <c r="O5" s="872"/>
    </row>
    <row r="6" customFormat="false" ht="12.75" hidden="false" customHeight="false" outlineLevel="0" collapsed="false">
      <c r="A6" s="873" t="s">
        <v>383</v>
      </c>
      <c r="K6" s="872"/>
      <c r="L6" s="872"/>
      <c r="M6" s="872"/>
      <c r="N6" s="872"/>
      <c r="O6" s="872"/>
    </row>
    <row r="7" customFormat="false" ht="12.75" hidden="false" customHeight="false" outlineLevel="0" collapsed="false">
      <c r="A7" s="874" t="s">
        <v>384</v>
      </c>
      <c r="B7" s="547"/>
      <c r="C7" s="547"/>
    </row>
    <row r="8" s="638" customFormat="true" ht="15" hidden="false" customHeight="false" outlineLevel="0" collapsed="false">
      <c r="A8" s="869"/>
      <c r="B8" s="869"/>
      <c r="C8" s="875"/>
      <c r="J8" s="865"/>
      <c r="K8" s="865"/>
      <c r="L8" s="865"/>
      <c r="M8" s="865"/>
      <c r="N8" s="865"/>
      <c r="O8" s="865"/>
    </row>
    <row r="9" s="638" customFormat="true" ht="13.5" hidden="false" customHeight="false" outlineLevel="0" collapsed="false">
      <c r="A9" s="869"/>
      <c r="B9" s="869"/>
      <c r="C9" s="869"/>
      <c r="J9" s="865"/>
      <c r="K9" s="865"/>
      <c r="L9" s="865"/>
      <c r="M9" s="865"/>
      <c r="N9" s="865"/>
      <c r="O9" s="865"/>
    </row>
    <row r="10" s="549" customFormat="true" ht="13.5" hidden="false" customHeight="false" outlineLevel="0" collapsed="false">
      <c r="A10" s="876"/>
      <c r="B10" s="876"/>
      <c r="C10" s="877" t="str">
        <f aca="false">+TITELBLAD!C7</f>
        <v>Naam distributienetbeheerder</v>
      </c>
      <c r="D10" s="877"/>
      <c r="E10" s="877"/>
      <c r="F10" s="877"/>
      <c r="G10" s="877"/>
      <c r="H10" s="877"/>
      <c r="J10" s="865"/>
      <c r="K10" s="865"/>
      <c r="L10" s="865"/>
      <c r="M10" s="865"/>
      <c r="N10" s="865"/>
      <c r="O10" s="865"/>
    </row>
    <row r="11" s="549" customFormat="true" ht="13.5" hidden="false" customHeight="false" outlineLevel="0" collapsed="false">
      <c r="A11" s="876"/>
      <c r="B11" s="876"/>
      <c r="C11" s="877" t="str">
        <f aca="false">+TITELBLAD!C12</f>
        <v>elektriciteit</v>
      </c>
      <c r="D11" s="877"/>
      <c r="E11" s="877"/>
      <c r="F11" s="877"/>
      <c r="G11" s="877"/>
      <c r="H11" s="877"/>
      <c r="J11" s="865"/>
      <c r="K11" s="865"/>
      <c r="L11" s="865"/>
      <c r="M11" s="865"/>
      <c r="N11" s="865"/>
      <c r="O11" s="865"/>
    </row>
    <row r="12" s="879" customFormat="true" ht="18.75" hidden="false" customHeight="false" outlineLevel="0" collapsed="false">
      <c r="A12" s="878"/>
      <c r="C12" s="880" t="str">
        <f aca="false">"Budget "&amp;T2!D3</f>
        <v>Budget 2017</v>
      </c>
      <c r="D12" s="880"/>
      <c r="E12" s="880"/>
      <c r="F12" s="880" t="str">
        <f aca="false">"Realiteit "&amp;TITELBLAD!E15</f>
        <v>Realiteit 2017</v>
      </c>
      <c r="G12" s="880"/>
      <c r="H12" s="880"/>
      <c r="J12" s="865"/>
      <c r="K12" s="865"/>
      <c r="L12" s="865"/>
      <c r="M12" s="865"/>
      <c r="N12" s="865"/>
      <c r="O12" s="865"/>
    </row>
    <row r="13" customFormat="false" ht="12.75" hidden="false" customHeight="true" outlineLevel="0" collapsed="false">
      <c r="A13" s="881" t="s">
        <v>385</v>
      </c>
      <c r="B13" s="881"/>
      <c r="C13" s="882" t="s">
        <v>386</v>
      </c>
      <c r="D13" s="883" t="s">
        <v>387</v>
      </c>
      <c r="E13" s="883" t="s">
        <v>215</v>
      </c>
      <c r="F13" s="882" t="s">
        <v>386</v>
      </c>
      <c r="G13" s="883" t="s">
        <v>387</v>
      </c>
      <c r="H13" s="884" t="s">
        <v>215</v>
      </c>
    </row>
    <row r="14" customFormat="false" ht="12.75" hidden="false" customHeight="false" outlineLevel="0" collapsed="false">
      <c r="A14" s="881"/>
      <c r="B14" s="881"/>
      <c r="C14" s="882"/>
      <c r="D14" s="883"/>
      <c r="E14" s="883"/>
      <c r="F14" s="882"/>
      <c r="G14" s="883"/>
      <c r="H14" s="884"/>
    </row>
    <row r="15" customFormat="false" ht="13.5" hidden="false" customHeight="false" outlineLevel="0" collapsed="false">
      <c r="A15" s="881"/>
      <c r="B15" s="881"/>
      <c r="C15" s="882"/>
      <c r="D15" s="883"/>
      <c r="E15" s="883"/>
      <c r="F15" s="882"/>
      <c r="G15" s="883"/>
      <c r="H15" s="884"/>
    </row>
    <row r="16" customFormat="false" ht="12.75" hidden="false" customHeight="false" outlineLevel="0" collapsed="false">
      <c r="A16" s="885"/>
      <c r="B16" s="886"/>
      <c r="C16" s="887"/>
      <c r="D16" s="888"/>
      <c r="E16" s="889"/>
      <c r="F16" s="890"/>
      <c r="G16" s="891"/>
      <c r="H16" s="892"/>
    </row>
    <row r="17" customFormat="false" ht="12.75" hidden="false" customHeight="true" outlineLevel="0" collapsed="false">
      <c r="A17" s="893" t="s">
        <v>388</v>
      </c>
      <c r="B17" s="893"/>
      <c r="C17" s="894" t="n">
        <v>0</v>
      </c>
      <c r="D17" s="895" t="n">
        <v>0</v>
      </c>
      <c r="E17" s="896" t="n">
        <f aca="false">C17+D17</f>
        <v>0</v>
      </c>
      <c r="F17" s="897" t="n">
        <v>0</v>
      </c>
      <c r="G17" s="898" t="n">
        <v>0</v>
      </c>
      <c r="H17" s="899" t="n">
        <f aca="false">F17+G17</f>
        <v>0</v>
      </c>
    </row>
    <row r="18" customFormat="false" ht="12.75" hidden="false" customHeight="false" outlineLevel="0" collapsed="false">
      <c r="A18" s="893"/>
      <c r="B18" s="900"/>
      <c r="C18" s="901"/>
      <c r="D18" s="902"/>
      <c r="E18" s="903"/>
      <c r="F18" s="904"/>
      <c r="G18" s="905"/>
      <c r="H18" s="906"/>
    </row>
    <row r="19" customFormat="false" ht="12.75" hidden="false" customHeight="false" outlineLevel="0" collapsed="false">
      <c r="A19" s="907"/>
      <c r="B19" s="908"/>
      <c r="C19" s="901"/>
      <c r="D19" s="902"/>
      <c r="E19" s="903"/>
      <c r="F19" s="904"/>
      <c r="G19" s="905"/>
      <c r="H19" s="906"/>
    </row>
    <row r="20" customFormat="false" ht="12.75" hidden="false" customHeight="false" outlineLevel="0" collapsed="false">
      <c r="A20" s="909"/>
      <c r="B20" s="910"/>
      <c r="C20" s="911"/>
      <c r="D20" s="912"/>
      <c r="E20" s="913"/>
      <c r="F20" s="914"/>
      <c r="G20" s="915"/>
      <c r="H20" s="916"/>
    </row>
    <row r="21" customFormat="false" ht="12.75" hidden="false" customHeight="true" outlineLevel="0" collapsed="false">
      <c r="A21" s="893" t="s">
        <v>389</v>
      </c>
      <c r="B21" s="893"/>
      <c r="C21" s="894" t="n">
        <v>0</v>
      </c>
      <c r="D21" s="895" t="n">
        <v>0</v>
      </c>
      <c r="E21" s="896" t="n">
        <f aca="false">C21+D21</f>
        <v>0</v>
      </c>
      <c r="F21" s="897" t="n">
        <v>0</v>
      </c>
      <c r="G21" s="898" t="n">
        <v>0</v>
      </c>
      <c r="H21" s="899" t="n">
        <f aca="false">F21+G21</f>
        <v>0</v>
      </c>
    </row>
    <row r="22" customFormat="false" ht="12.75" hidden="false" customHeight="false" outlineLevel="0" collapsed="false">
      <c r="A22" s="893"/>
      <c r="B22" s="900"/>
      <c r="C22" s="901"/>
      <c r="D22" s="902"/>
      <c r="E22" s="903"/>
      <c r="F22" s="904"/>
      <c r="G22" s="905"/>
      <c r="H22" s="906"/>
    </row>
    <row r="23" customFormat="false" ht="12.75" hidden="false" customHeight="false" outlineLevel="0" collapsed="false">
      <c r="A23" s="907"/>
      <c r="B23" s="908"/>
      <c r="C23" s="917"/>
      <c r="D23" s="918"/>
      <c r="E23" s="919"/>
      <c r="F23" s="920"/>
      <c r="G23" s="921"/>
      <c r="H23" s="922"/>
    </row>
    <row r="24" customFormat="false" ht="12.75" hidden="false" customHeight="false" outlineLevel="0" collapsed="false">
      <c r="A24" s="909"/>
      <c r="B24" s="923"/>
      <c r="C24" s="901"/>
      <c r="D24" s="902"/>
      <c r="E24" s="903"/>
      <c r="F24" s="904"/>
      <c r="G24" s="905"/>
      <c r="H24" s="906"/>
    </row>
    <row r="25" customFormat="false" ht="12.75" hidden="false" customHeight="false" outlineLevel="0" collapsed="false">
      <c r="A25" s="924" t="s">
        <v>390</v>
      </c>
      <c r="B25" s="924"/>
      <c r="C25" s="894" t="n">
        <v>0</v>
      </c>
      <c r="D25" s="895" t="n">
        <v>0</v>
      </c>
      <c r="E25" s="896" t="n">
        <f aca="false">C25+D25</f>
        <v>0</v>
      </c>
      <c r="F25" s="897" t="n">
        <v>0</v>
      </c>
      <c r="G25" s="898" t="n">
        <v>0</v>
      </c>
      <c r="H25" s="899" t="n">
        <f aca="false">F25+G25</f>
        <v>0</v>
      </c>
    </row>
    <row r="26" customFormat="false" ht="12.75" hidden="false" customHeight="false" outlineLevel="0" collapsed="false">
      <c r="A26" s="909"/>
      <c r="B26" s="923"/>
      <c r="C26" s="901"/>
      <c r="D26" s="902"/>
      <c r="E26" s="903"/>
      <c r="F26" s="904"/>
      <c r="G26" s="905"/>
      <c r="H26" s="906"/>
    </row>
    <row r="27" customFormat="false" ht="12.75" hidden="false" customHeight="false" outlineLevel="0" collapsed="false">
      <c r="A27" s="907"/>
      <c r="B27" s="908"/>
      <c r="C27" s="901"/>
      <c r="D27" s="902"/>
      <c r="E27" s="903"/>
      <c r="F27" s="904"/>
      <c r="G27" s="905"/>
      <c r="H27" s="906"/>
    </row>
    <row r="28" customFormat="false" ht="12.75" hidden="false" customHeight="false" outlineLevel="0" collapsed="false">
      <c r="A28" s="909"/>
      <c r="B28" s="923"/>
      <c r="C28" s="911"/>
      <c r="D28" s="912"/>
      <c r="E28" s="913"/>
      <c r="F28" s="914"/>
      <c r="G28" s="915"/>
      <c r="H28" s="916"/>
    </row>
    <row r="29" customFormat="false" ht="12.75" hidden="false" customHeight="true" outlineLevel="0" collapsed="false">
      <c r="A29" s="893" t="s">
        <v>391</v>
      </c>
      <c r="B29" s="893"/>
      <c r="C29" s="894" t="n">
        <v>0</v>
      </c>
      <c r="D29" s="895" t="n">
        <v>0</v>
      </c>
      <c r="E29" s="896" t="n">
        <f aca="false">C29+D29</f>
        <v>0</v>
      </c>
      <c r="F29" s="897" t="n">
        <v>0</v>
      </c>
      <c r="G29" s="898" t="n">
        <v>0</v>
      </c>
      <c r="H29" s="899" t="n">
        <f aca="false">F29+G29</f>
        <v>0</v>
      </c>
    </row>
    <row r="30" customFormat="false" ht="12.75" hidden="false" customHeight="false" outlineLevel="0" collapsed="false">
      <c r="A30" s="909"/>
      <c r="B30" s="923"/>
      <c r="C30" s="901"/>
      <c r="D30" s="902"/>
      <c r="E30" s="903"/>
      <c r="F30" s="904"/>
      <c r="G30" s="905"/>
      <c r="H30" s="906"/>
    </row>
    <row r="31" customFormat="false" ht="12.75" hidden="false" customHeight="false" outlineLevel="0" collapsed="false">
      <c r="A31" s="907"/>
      <c r="B31" s="908"/>
      <c r="C31" s="917"/>
      <c r="D31" s="918"/>
      <c r="E31" s="919"/>
      <c r="F31" s="920"/>
      <c r="G31" s="921"/>
      <c r="H31" s="922"/>
    </row>
    <row r="32" customFormat="false" ht="12.75" hidden="false" customHeight="false" outlineLevel="0" collapsed="false">
      <c r="A32" s="909"/>
      <c r="B32" s="923"/>
      <c r="C32" s="925"/>
      <c r="D32" s="926"/>
      <c r="E32" s="927"/>
      <c r="F32" s="928"/>
      <c r="G32" s="929"/>
      <c r="H32" s="930"/>
    </row>
    <row r="33" customFormat="false" ht="12.75" hidden="false" customHeight="false" outlineLevel="0" collapsed="false">
      <c r="A33" s="924" t="s">
        <v>392</v>
      </c>
      <c r="B33" s="924"/>
      <c r="C33" s="931"/>
      <c r="D33" s="932"/>
      <c r="E33" s="933"/>
      <c r="F33" s="934"/>
      <c r="G33" s="935"/>
      <c r="H33" s="933"/>
    </row>
    <row r="34" customFormat="false" ht="12.75" hidden="false" customHeight="false" outlineLevel="0" collapsed="false">
      <c r="A34" s="909"/>
      <c r="B34" s="923"/>
      <c r="C34" s="936"/>
      <c r="D34" s="937"/>
      <c r="E34" s="938"/>
      <c r="F34" s="939"/>
      <c r="G34" s="940"/>
      <c r="H34" s="941"/>
    </row>
    <row r="35" customFormat="false" ht="12.75" hidden="false" customHeight="false" outlineLevel="0" collapsed="false">
      <c r="A35" s="907"/>
      <c r="B35" s="908"/>
      <c r="C35" s="942"/>
      <c r="D35" s="943"/>
      <c r="E35" s="944"/>
      <c r="F35" s="945"/>
      <c r="G35" s="946"/>
      <c r="H35" s="947"/>
    </row>
    <row r="36" customFormat="false" ht="12.75" hidden="false" customHeight="false" outlineLevel="0" collapsed="false">
      <c r="A36" s="909"/>
      <c r="B36" s="923"/>
      <c r="C36" s="901"/>
      <c r="D36" s="902"/>
      <c r="E36" s="903"/>
      <c r="F36" s="904"/>
      <c r="G36" s="905"/>
      <c r="H36" s="906"/>
    </row>
    <row r="37" customFormat="false" ht="30" hidden="false" customHeight="true" outlineLevel="0" collapsed="false">
      <c r="A37" s="893" t="s">
        <v>393</v>
      </c>
      <c r="B37" s="893"/>
      <c r="C37" s="948" t="n">
        <v>0</v>
      </c>
      <c r="D37" s="949" t="n">
        <v>0</v>
      </c>
      <c r="E37" s="950" t="n">
        <f aca="false">C37+D37</f>
        <v>0</v>
      </c>
      <c r="F37" s="951" t="n">
        <v>0</v>
      </c>
      <c r="G37" s="952" t="n">
        <v>0</v>
      </c>
      <c r="H37" s="953" t="n">
        <f aca="false">F37+G37</f>
        <v>0</v>
      </c>
    </row>
    <row r="38" customFormat="false" ht="12.75" hidden="false" customHeight="false" outlineLevel="0" collapsed="false">
      <c r="A38" s="954"/>
      <c r="B38" s="955"/>
      <c r="C38" s="956"/>
      <c r="D38" s="957"/>
      <c r="E38" s="958"/>
      <c r="F38" s="904"/>
      <c r="G38" s="905"/>
      <c r="H38" s="906"/>
    </row>
    <row r="39" customFormat="false" ht="13.5" hidden="false" customHeight="false" outlineLevel="0" collapsed="false">
      <c r="A39" s="959"/>
      <c r="B39" s="960"/>
      <c r="C39" s="961"/>
      <c r="D39" s="962"/>
      <c r="E39" s="963"/>
      <c r="F39" s="964"/>
      <c r="G39" s="965"/>
      <c r="H39" s="966"/>
    </row>
    <row r="40" s="977" customFormat="true" ht="25.5" hidden="false" customHeight="true" outlineLevel="0" collapsed="false">
      <c r="A40" s="967" t="s">
        <v>394</v>
      </c>
      <c r="B40" s="968"/>
      <c r="C40" s="969" t="n">
        <f aca="false">SUM(C37,C33,C29,C25,C21,C17)</f>
        <v>0</v>
      </c>
      <c r="D40" s="970" t="n">
        <f aca="false">SUM(D37,D33,D29,D25,D21,D17)</f>
        <v>0</v>
      </c>
      <c r="E40" s="971" t="n">
        <f aca="false">SUM(E37,E33,E29,E25,E21,E17)</f>
        <v>0</v>
      </c>
      <c r="F40" s="972" t="n">
        <f aca="false">SUM(F37,F33,F29,F25,F21,F17)</f>
        <v>0</v>
      </c>
      <c r="G40" s="973" t="n">
        <f aca="false">SUM(G37,G33,G29,G25,G21,G17)</f>
        <v>0</v>
      </c>
      <c r="H40" s="974" t="n">
        <f aca="false">SUM(H37,H33,H29,H25,H21,H17)</f>
        <v>0</v>
      </c>
      <c r="I40" s="975"/>
      <c r="J40" s="976"/>
      <c r="K40" s="976"/>
      <c r="L40" s="976"/>
      <c r="M40" s="976"/>
      <c r="N40" s="976"/>
      <c r="O40" s="976"/>
    </row>
    <row r="41" customFormat="false" ht="12.75" hidden="false" customHeight="false" outlineLevel="0" collapsed="false">
      <c r="A41" s="547"/>
      <c r="B41" s="547"/>
    </row>
    <row r="43" s="978" customFormat="true" ht="12.75" hidden="false" customHeight="false" outlineLevel="0" collapsed="false"/>
    <row r="44" s="978" customFormat="true" ht="12.75" hidden="false" customHeight="false" outlineLevel="0" collapsed="false"/>
    <row r="45" s="978" customFormat="true" ht="12.75" hidden="false" customHeight="false" outlineLevel="0" collapsed="false"/>
    <row r="46" s="978" customFormat="true" ht="12.75" hidden="false" customHeight="false" outlineLevel="0" collapsed="false"/>
    <row r="47" s="978" customFormat="true" ht="12.75" hidden="false" customHeight="false" outlineLevel="0" collapsed="false"/>
    <row r="48" s="978" customFormat="true" ht="12.75" hidden="false" customHeight="false" outlineLevel="0" collapsed="false"/>
    <row r="49" s="978" customFormat="true" ht="12.75" hidden="false" customHeight="false" outlineLevel="0" collapsed="false"/>
    <row r="50" s="978" customFormat="true" ht="12.75" hidden="false" customHeight="false" outlineLevel="0" collapsed="false"/>
    <row r="51" s="978" customFormat="true" ht="12.75" hidden="false" customHeight="false" outlineLevel="0" collapsed="false"/>
    <row r="52" s="978" customFormat="true" ht="12.75" hidden="false" customHeight="false" outlineLevel="0" collapsed="false"/>
    <row r="53" s="978" customFormat="true" ht="12.75" hidden="false" customHeight="false" outlineLevel="0" collapsed="false"/>
    <row r="54" s="978" customFormat="true" ht="12.75" hidden="false" customHeight="false" outlineLevel="0" collapsed="false"/>
    <row r="55" s="978" customFormat="true" ht="12.75" hidden="false" customHeight="false" outlineLevel="0" collapsed="false"/>
    <row r="56" s="978" customFormat="true" ht="12.75" hidden="false" customHeight="false" outlineLevel="0" collapsed="false"/>
    <row r="57" s="978" customFormat="true" ht="12.75" hidden="false" customHeight="false" outlineLevel="0" collapsed="false"/>
  </sheetData>
  <mergeCells count="18">
    <mergeCell ref="A1:J1"/>
    <mergeCell ref="C10:H10"/>
    <mergeCell ref="C11:H11"/>
    <mergeCell ref="C12:E12"/>
    <mergeCell ref="F12:H12"/>
    <mergeCell ref="A13:B15"/>
    <mergeCell ref="C13:C15"/>
    <mergeCell ref="D13:D15"/>
    <mergeCell ref="E13:E15"/>
    <mergeCell ref="F13:F15"/>
    <mergeCell ref="G13:G15"/>
    <mergeCell ref="H13:H15"/>
    <mergeCell ref="A17:B17"/>
    <mergeCell ref="A21:B21"/>
    <mergeCell ref="A25:B25"/>
    <mergeCell ref="A29:B29"/>
    <mergeCell ref="A33:B33"/>
    <mergeCell ref="A37:B37"/>
  </mergeCells>
  <conditionalFormatting sqref="F16:H40">
    <cfRule type="expression" priority="2" aboveAverage="0" equalAverage="0" bottom="0" percent="0" rank="0" text="" dxfId="102">
      <formula>$N$2="ex-ante"</formula>
    </cfRule>
  </conditionalFormatting>
  <conditionalFormatting sqref="C16:E40">
    <cfRule type="expression" priority="3" aboveAverage="0" equalAverage="0" bottom="0" percent="0" rank="0" text="" dxfId="103">
      <formula>$N$2="ex-post"</formula>
    </cfRule>
  </conditionalFormatting>
  <printOptions headings="false" gridLines="false" gridLinesSet="true" horizontalCentered="false" verticalCentered="false"/>
  <pageMargins left="0.551388888888889" right="0.236111111111111" top="0.433333333333333" bottom="0.472916666666667"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59" width="4.14"/>
    <col collapsed="false" customWidth="true" hidden="false" outlineLevel="0" max="2" min="2" style="59" width="22.42"/>
    <col collapsed="false" customWidth="true" hidden="false" outlineLevel="0" max="3" min="3" style="59" width="1.41"/>
    <col collapsed="false" customWidth="true" hidden="false" outlineLevel="0" max="4" min="4" style="59" width="22.99"/>
    <col collapsed="false" customWidth="true" hidden="false" outlineLevel="0" max="5" min="5" style="60" width="10.71"/>
    <col collapsed="false" customWidth="true" hidden="false" outlineLevel="0" max="7" min="6" style="59" width="26.13"/>
    <col collapsed="false" customWidth="true" hidden="false" outlineLevel="0" max="10" min="8" style="59" width="23.7"/>
    <col collapsed="false" customWidth="true" hidden="false" outlineLevel="0" max="12" min="11" style="59" width="24.99"/>
    <col collapsed="false" customWidth="true" hidden="false" outlineLevel="0" max="13" min="13" style="59" width="22.42"/>
    <col collapsed="false" customWidth="true" hidden="false" outlineLevel="0" max="14" min="14" style="59" width="26.56"/>
    <col collapsed="false" customWidth="true" hidden="false" outlineLevel="0" max="15" min="15" style="59" width="22.42"/>
    <col collapsed="false" customWidth="true" hidden="false" outlineLevel="0" max="16" min="16" style="59" width="31.85"/>
    <col collapsed="false" customWidth="true" hidden="false" outlineLevel="0" max="17" min="17" style="59" width="19.7"/>
    <col collapsed="false" customWidth="true" hidden="false" outlineLevel="0" max="18" min="18" style="59" width="18.7"/>
    <col collapsed="false" customWidth="false" hidden="false" outlineLevel="0" max="257" min="19" style="18" width="9.14"/>
  </cols>
  <sheetData>
    <row r="1" customFormat="false" ht="18" hidden="false" customHeight="true" outlineLevel="0" collapsed="false">
      <c r="A1" s="61" t="str">
        <f aca="false">" TABEL 1: Resultatenrekening (algemene boekhouding) voor boekjaar "&amp;TITELBLAD!E18&amp;" (waarden boekhouding)"</f>
        <v> TABEL 1: Resultatenrekening (algemene boekhouding) voor boekjaar 2017 (waarden boekhouding)</v>
      </c>
      <c r="B1" s="61"/>
      <c r="C1" s="61"/>
      <c r="D1" s="61"/>
      <c r="E1" s="61"/>
      <c r="F1" s="61"/>
      <c r="G1" s="61"/>
      <c r="H1" s="61"/>
      <c r="I1" s="61"/>
      <c r="J1" s="61"/>
      <c r="K1" s="61"/>
      <c r="L1" s="61"/>
      <c r="M1" s="18"/>
      <c r="N1" s="18"/>
      <c r="O1" s="18"/>
      <c r="P1" s="18"/>
      <c r="Q1" s="18"/>
      <c r="R1" s="18"/>
    </row>
    <row r="2" customFormat="false" ht="18" hidden="false" customHeight="false" outlineLevel="0" collapsed="false">
      <c r="A2" s="62"/>
      <c r="B2" s="62"/>
      <c r="C2" s="62"/>
      <c r="D2" s="62"/>
      <c r="E2" s="63"/>
      <c r="F2" s="62"/>
      <c r="G2" s="62"/>
      <c r="H2" s="62"/>
      <c r="I2" s="62"/>
      <c r="J2" s="62"/>
      <c r="K2" s="62"/>
      <c r="L2" s="62"/>
      <c r="M2" s="62"/>
      <c r="N2" s="64" t="s">
        <v>49</v>
      </c>
      <c r="O2" s="64" t="n">
        <f aca="false">+TITELBLAD!E18</f>
        <v>2017</v>
      </c>
      <c r="P2" s="64" t="str">
        <f aca="false">+TITELBLAD!F18</f>
        <v>ex-ante</v>
      </c>
      <c r="Q2" s="62"/>
      <c r="R2" s="63"/>
    </row>
    <row r="3" s="65" customFormat="true" ht="12.75" hidden="false" customHeight="false" outlineLevel="0" collapsed="false">
      <c r="B3" s="66" t="s">
        <v>50</v>
      </c>
      <c r="C3" s="67"/>
      <c r="K3" s="67"/>
      <c r="N3" s="68"/>
      <c r="O3" s="68"/>
      <c r="P3" s="68"/>
    </row>
    <row r="4" s="65" customFormat="true" ht="12.75" hidden="false" customHeight="false" outlineLevel="0" collapsed="false">
      <c r="B4" s="69" t="s">
        <v>51</v>
      </c>
      <c r="C4" s="67"/>
      <c r="K4" s="67"/>
    </row>
    <row r="5" customFormat="false" ht="13.5" hidden="false" customHeight="false" outlineLevel="0" collapsed="false">
      <c r="A5" s="70"/>
      <c r="B5" s="70"/>
      <c r="C5" s="70"/>
      <c r="D5" s="70"/>
      <c r="E5" s="71"/>
      <c r="F5" s="70"/>
      <c r="G5" s="70"/>
      <c r="H5" s="70"/>
      <c r="I5" s="70"/>
      <c r="J5" s="70"/>
      <c r="K5" s="70"/>
      <c r="L5" s="70"/>
      <c r="M5" s="70"/>
      <c r="N5" s="70"/>
      <c r="O5" s="70"/>
      <c r="P5" s="70"/>
      <c r="Q5" s="70"/>
      <c r="R5" s="70"/>
    </row>
    <row r="6" customFormat="false" ht="13.5" hidden="false" customHeight="false" outlineLevel="0" collapsed="false">
      <c r="A6" s="72" t="s">
        <v>52</v>
      </c>
      <c r="B6" s="72"/>
      <c r="C6" s="72"/>
      <c r="D6" s="72"/>
      <c r="E6" s="72" t="s">
        <v>53</v>
      </c>
      <c r="F6" s="73" t="s">
        <v>54</v>
      </c>
      <c r="G6" s="73"/>
      <c r="H6" s="73"/>
      <c r="I6" s="73"/>
      <c r="J6" s="73"/>
      <c r="K6" s="73" t="s">
        <v>55</v>
      </c>
      <c r="L6" s="73"/>
      <c r="M6" s="73"/>
      <c r="N6" s="73"/>
      <c r="O6" s="73"/>
      <c r="P6" s="73" t="s">
        <v>56</v>
      </c>
      <c r="Q6" s="73" t="s">
        <v>57</v>
      </c>
      <c r="R6" s="74"/>
    </row>
    <row r="7" customFormat="false" ht="12.75" hidden="false" customHeight="false" outlineLevel="0" collapsed="false">
      <c r="A7" s="72"/>
      <c r="B7" s="72"/>
      <c r="C7" s="72"/>
      <c r="D7" s="72"/>
      <c r="E7" s="72"/>
      <c r="F7" s="73"/>
      <c r="G7" s="73"/>
      <c r="H7" s="73"/>
      <c r="I7" s="73"/>
      <c r="J7" s="73"/>
      <c r="K7" s="73"/>
      <c r="L7" s="73"/>
      <c r="M7" s="73"/>
      <c r="N7" s="73"/>
      <c r="O7" s="73"/>
      <c r="P7" s="73"/>
      <c r="Q7" s="73"/>
      <c r="R7" s="74"/>
    </row>
    <row r="8" customFormat="false" ht="29.25" hidden="false" customHeight="true" outlineLevel="0" collapsed="false">
      <c r="A8" s="75"/>
      <c r="B8" s="76"/>
      <c r="C8" s="76"/>
      <c r="D8" s="76"/>
      <c r="E8" s="77"/>
      <c r="F8" s="78" t="s">
        <v>58</v>
      </c>
      <c r="G8" s="78"/>
      <c r="H8" s="78"/>
      <c r="I8" s="78"/>
      <c r="J8" s="79" t="s">
        <v>56</v>
      </c>
      <c r="K8" s="80" t="s">
        <v>58</v>
      </c>
      <c r="L8" s="80"/>
      <c r="M8" s="80"/>
      <c r="N8" s="80"/>
      <c r="O8" s="81" t="s">
        <v>56</v>
      </c>
      <c r="P8" s="82"/>
      <c r="Q8" s="82"/>
      <c r="R8" s="74"/>
    </row>
    <row r="9" customFormat="false" ht="31.5" hidden="false" customHeight="true" outlineLevel="0" collapsed="false">
      <c r="A9" s="75"/>
      <c r="B9" s="76"/>
      <c r="C9" s="83"/>
      <c r="D9" s="83"/>
      <c r="E9" s="84"/>
      <c r="F9" s="79" t="s">
        <v>59</v>
      </c>
      <c r="G9" s="79" t="s">
        <v>60</v>
      </c>
      <c r="H9" s="79" t="s">
        <v>61</v>
      </c>
      <c r="I9" s="79" t="s">
        <v>62</v>
      </c>
      <c r="J9" s="79"/>
      <c r="K9" s="79" t="s">
        <v>59</v>
      </c>
      <c r="L9" s="79" t="s">
        <v>60</v>
      </c>
      <c r="M9" s="79" t="s">
        <v>61</v>
      </c>
      <c r="N9" s="79" t="s">
        <v>62</v>
      </c>
      <c r="O9" s="79"/>
      <c r="P9" s="80"/>
      <c r="Q9" s="80"/>
      <c r="R9" s="74"/>
    </row>
    <row r="10" customFormat="false" ht="12.75" hidden="false" customHeight="false" outlineLevel="0" collapsed="false">
      <c r="A10" s="75"/>
      <c r="B10" s="76"/>
      <c r="C10" s="83"/>
      <c r="D10" s="83"/>
      <c r="E10" s="84"/>
      <c r="F10" s="85"/>
      <c r="G10" s="85"/>
      <c r="H10" s="85"/>
      <c r="I10" s="85"/>
      <c r="J10" s="85"/>
      <c r="K10" s="85"/>
      <c r="L10" s="85"/>
      <c r="M10" s="85"/>
      <c r="N10" s="85"/>
      <c r="O10" s="85"/>
      <c r="P10" s="85"/>
      <c r="Q10" s="85"/>
      <c r="R10" s="74"/>
    </row>
    <row r="11" customFormat="false" ht="12.75" hidden="false" customHeight="false" outlineLevel="0" collapsed="false">
      <c r="A11" s="86"/>
      <c r="B11" s="87"/>
      <c r="C11" s="87"/>
      <c r="D11" s="87"/>
      <c r="E11" s="88"/>
      <c r="F11" s="89"/>
      <c r="G11" s="89"/>
      <c r="H11" s="89"/>
      <c r="I11" s="89"/>
      <c r="J11" s="89"/>
      <c r="K11" s="89"/>
      <c r="L11" s="89"/>
      <c r="M11" s="89"/>
      <c r="N11" s="89"/>
      <c r="O11" s="89"/>
      <c r="P11" s="89"/>
      <c r="Q11" s="89"/>
      <c r="R11" s="74"/>
    </row>
    <row r="12" customFormat="false" ht="12.75" hidden="false" customHeight="false" outlineLevel="0" collapsed="false">
      <c r="A12" s="90" t="s">
        <v>63</v>
      </c>
      <c r="B12" s="91"/>
      <c r="C12" s="91"/>
      <c r="D12" s="91"/>
      <c r="E12" s="92" t="s">
        <v>64</v>
      </c>
      <c r="F12" s="93" t="n">
        <f aca="false">SUM(F14,F17,F18,F19)</f>
        <v>0</v>
      </c>
      <c r="G12" s="93" t="n">
        <f aca="false">SUM(G14,G17,G18,G19)</f>
        <v>0</v>
      </c>
      <c r="H12" s="93" t="n">
        <f aca="false">SUM(H14,H17,H18,H19)</f>
        <v>0</v>
      </c>
      <c r="I12" s="93" t="n">
        <f aca="false">SUM(I14,I17,I18,I19)</f>
        <v>0</v>
      </c>
      <c r="J12" s="93" t="n">
        <f aca="false">SUM(J14,J17,J18,J19)</f>
        <v>0</v>
      </c>
      <c r="K12" s="93" t="n">
        <f aca="false">SUM(K14,K17,K18,K19)</f>
        <v>0</v>
      </c>
      <c r="L12" s="93" t="n">
        <f aca="false">SUM(L14,L17,L18,L19)</f>
        <v>0</v>
      </c>
      <c r="M12" s="93" t="n">
        <f aca="false">SUM(M14,M17,M18,M19)</f>
        <v>0</v>
      </c>
      <c r="N12" s="93" t="n">
        <f aca="false">SUM(N14,N17,N18,N19)</f>
        <v>0</v>
      </c>
      <c r="O12" s="93" t="n">
        <f aca="false">SUM(O14,O17,O18,O19)</f>
        <v>0</v>
      </c>
      <c r="P12" s="93" t="n">
        <f aca="false">SUM(P14,P17,P18,P19)</f>
        <v>0</v>
      </c>
      <c r="Q12" s="93" t="n">
        <f aca="false">SUM(Q14,Q17,Q18,Q19)</f>
        <v>0</v>
      </c>
      <c r="R12" s="94"/>
    </row>
    <row r="13" customFormat="false" ht="12.75" hidden="false" customHeight="false" outlineLevel="0" collapsed="false">
      <c r="A13" s="95"/>
      <c r="B13" s="96"/>
      <c r="C13" s="96"/>
      <c r="D13" s="96"/>
      <c r="E13" s="97"/>
      <c r="F13" s="98"/>
      <c r="G13" s="98"/>
      <c r="H13" s="98"/>
      <c r="I13" s="98"/>
      <c r="J13" s="98"/>
      <c r="K13" s="98"/>
      <c r="L13" s="98"/>
      <c r="M13" s="98"/>
      <c r="N13" s="98"/>
      <c r="O13" s="98"/>
      <c r="P13" s="98"/>
      <c r="Q13" s="99"/>
      <c r="R13" s="94"/>
    </row>
    <row r="14" customFormat="false" ht="12.75" hidden="false" customHeight="false" outlineLevel="0" collapsed="false">
      <c r="A14" s="100"/>
      <c r="B14" s="96" t="s">
        <v>65</v>
      </c>
      <c r="C14" s="96"/>
      <c r="D14" s="96"/>
      <c r="E14" s="97" t="n">
        <v>70</v>
      </c>
      <c r="F14" s="101" t="n">
        <v>0</v>
      </c>
      <c r="G14" s="101" t="n">
        <v>0</v>
      </c>
      <c r="H14" s="101" t="n">
        <v>0</v>
      </c>
      <c r="I14" s="101" t="n">
        <v>0</v>
      </c>
      <c r="J14" s="101" t="n">
        <v>0</v>
      </c>
      <c r="K14" s="101" t="n">
        <v>0</v>
      </c>
      <c r="L14" s="101" t="n">
        <v>0</v>
      </c>
      <c r="M14" s="101" t="n">
        <v>0</v>
      </c>
      <c r="N14" s="101" t="n">
        <v>0</v>
      </c>
      <c r="O14" s="101" t="n">
        <v>0</v>
      </c>
      <c r="P14" s="101" t="n">
        <v>0</v>
      </c>
      <c r="Q14" s="98" t="n">
        <f aca="false">SUM(F14:P14)</f>
        <v>0</v>
      </c>
      <c r="R14" s="94"/>
    </row>
    <row r="15" customFormat="false" ht="12.75" hidden="false" customHeight="false" outlineLevel="0" collapsed="false">
      <c r="A15" s="100"/>
      <c r="B15" s="102" t="s">
        <v>66</v>
      </c>
      <c r="C15" s="96"/>
      <c r="D15" s="96"/>
      <c r="E15" s="97"/>
      <c r="F15" s="98"/>
      <c r="G15" s="98"/>
      <c r="H15" s="98"/>
      <c r="I15" s="98"/>
      <c r="J15" s="98"/>
      <c r="K15" s="98"/>
      <c r="L15" s="98"/>
      <c r="M15" s="98"/>
      <c r="N15" s="98"/>
      <c r="O15" s="98"/>
      <c r="P15" s="98"/>
      <c r="Q15" s="98"/>
      <c r="R15" s="94"/>
    </row>
    <row r="16" customFormat="false" ht="12.75" hidden="false" customHeight="false" outlineLevel="0" collapsed="false">
      <c r="A16" s="100"/>
      <c r="B16" s="96" t="s">
        <v>67</v>
      </c>
      <c r="C16" s="96"/>
      <c r="D16" s="96"/>
      <c r="E16" s="97"/>
      <c r="F16" s="98"/>
      <c r="G16" s="98"/>
      <c r="H16" s="98"/>
      <c r="I16" s="98"/>
      <c r="J16" s="98"/>
      <c r="K16" s="98"/>
      <c r="L16" s="98"/>
      <c r="M16" s="98"/>
      <c r="N16" s="98"/>
      <c r="O16" s="98"/>
      <c r="P16" s="98"/>
      <c r="Q16" s="98"/>
      <c r="R16" s="94"/>
    </row>
    <row r="17" customFormat="false" ht="12.75" hidden="false" customHeight="false" outlineLevel="0" collapsed="false">
      <c r="A17" s="100"/>
      <c r="B17" s="102" t="s">
        <v>68</v>
      </c>
      <c r="C17" s="96"/>
      <c r="D17" s="96"/>
      <c r="E17" s="97" t="n">
        <v>71</v>
      </c>
      <c r="F17" s="101" t="n">
        <v>0</v>
      </c>
      <c r="G17" s="101" t="n">
        <v>0</v>
      </c>
      <c r="H17" s="101" t="n">
        <v>0</v>
      </c>
      <c r="I17" s="101" t="n">
        <v>0</v>
      </c>
      <c r="J17" s="101" t="n">
        <v>0</v>
      </c>
      <c r="K17" s="101" t="n">
        <v>0</v>
      </c>
      <c r="L17" s="101" t="n">
        <v>0</v>
      </c>
      <c r="M17" s="101" t="n">
        <v>0</v>
      </c>
      <c r="N17" s="101" t="n">
        <v>0</v>
      </c>
      <c r="O17" s="101" t="n">
        <v>0</v>
      </c>
      <c r="P17" s="101" t="n">
        <v>0</v>
      </c>
      <c r="Q17" s="98" t="n">
        <f aca="false">SUM(F17:P17)</f>
        <v>0</v>
      </c>
      <c r="R17" s="94"/>
    </row>
    <row r="18" customFormat="false" ht="12.75" hidden="false" customHeight="false" outlineLevel="0" collapsed="false">
      <c r="A18" s="100"/>
      <c r="B18" s="96" t="s">
        <v>69</v>
      </c>
      <c r="C18" s="96"/>
      <c r="D18" s="96"/>
      <c r="E18" s="97" t="n">
        <v>72</v>
      </c>
      <c r="F18" s="101" t="n">
        <v>0</v>
      </c>
      <c r="G18" s="101" t="n">
        <v>0</v>
      </c>
      <c r="H18" s="101" t="n">
        <v>0</v>
      </c>
      <c r="I18" s="101" t="n">
        <v>0</v>
      </c>
      <c r="J18" s="101" t="n">
        <v>0</v>
      </c>
      <c r="K18" s="101" t="n">
        <v>0</v>
      </c>
      <c r="L18" s="101" t="n">
        <v>0</v>
      </c>
      <c r="M18" s="101" t="n">
        <v>0</v>
      </c>
      <c r="N18" s="101" t="n">
        <v>0</v>
      </c>
      <c r="O18" s="101" t="n">
        <v>0</v>
      </c>
      <c r="P18" s="101" t="n">
        <v>0</v>
      </c>
      <c r="Q18" s="98" t="n">
        <f aca="false">SUM(F18:P18)</f>
        <v>0</v>
      </c>
      <c r="R18" s="94"/>
    </row>
    <row r="19" customFormat="false" ht="12.75" hidden="false" customHeight="false" outlineLevel="0" collapsed="false">
      <c r="A19" s="100"/>
      <c r="B19" s="96" t="s">
        <v>70</v>
      </c>
      <c r="C19" s="102"/>
      <c r="D19" s="96"/>
      <c r="E19" s="97" t="n">
        <v>74</v>
      </c>
      <c r="F19" s="101" t="n">
        <v>0</v>
      </c>
      <c r="G19" s="101" t="n">
        <v>0</v>
      </c>
      <c r="H19" s="101" t="n">
        <v>0</v>
      </c>
      <c r="I19" s="101" t="n">
        <v>0</v>
      </c>
      <c r="J19" s="101" t="n">
        <v>0</v>
      </c>
      <c r="K19" s="101" t="n">
        <v>0</v>
      </c>
      <c r="L19" s="101" t="n">
        <v>0</v>
      </c>
      <c r="M19" s="101" t="n">
        <v>0</v>
      </c>
      <c r="N19" s="101" t="n">
        <v>0</v>
      </c>
      <c r="O19" s="101" t="n">
        <v>0</v>
      </c>
      <c r="P19" s="101" t="n">
        <v>0</v>
      </c>
      <c r="Q19" s="98" t="n">
        <f aca="false">SUM(F19:P19)</f>
        <v>0</v>
      </c>
      <c r="R19" s="94"/>
    </row>
    <row r="20" customFormat="false" ht="12.75" hidden="false" customHeight="false" outlineLevel="0" collapsed="false">
      <c r="A20" s="100"/>
      <c r="B20" s="102"/>
      <c r="C20" s="96"/>
      <c r="D20" s="96"/>
      <c r="E20" s="97"/>
      <c r="F20" s="98"/>
      <c r="G20" s="98"/>
      <c r="H20" s="98"/>
      <c r="I20" s="98"/>
      <c r="J20" s="98"/>
      <c r="K20" s="98"/>
      <c r="L20" s="98"/>
      <c r="M20" s="98"/>
      <c r="N20" s="98"/>
      <c r="O20" s="98"/>
      <c r="P20" s="98"/>
      <c r="Q20" s="98"/>
      <c r="R20" s="94"/>
    </row>
    <row r="21" customFormat="false" ht="12.75" hidden="false" customHeight="false" outlineLevel="0" collapsed="false">
      <c r="A21" s="103" t="s">
        <v>71</v>
      </c>
      <c r="B21" s="104"/>
      <c r="C21" s="91"/>
      <c r="D21" s="91"/>
      <c r="E21" s="92" t="n">
        <v>75</v>
      </c>
      <c r="F21" s="105" t="n">
        <v>0</v>
      </c>
      <c r="G21" s="105" t="n">
        <v>0</v>
      </c>
      <c r="H21" s="105" t="n">
        <v>0</v>
      </c>
      <c r="I21" s="105" t="n">
        <v>0</v>
      </c>
      <c r="J21" s="105" t="n">
        <v>0</v>
      </c>
      <c r="K21" s="105" t="n">
        <v>0</v>
      </c>
      <c r="L21" s="105" t="n">
        <v>0</v>
      </c>
      <c r="M21" s="105" t="n">
        <v>0</v>
      </c>
      <c r="N21" s="105" t="n">
        <v>0</v>
      </c>
      <c r="O21" s="105" t="n">
        <v>0</v>
      </c>
      <c r="P21" s="105" t="n">
        <v>0</v>
      </c>
      <c r="Q21" s="93" t="n">
        <f aca="false">SUM(F21:P21)</f>
        <v>0</v>
      </c>
      <c r="R21" s="94"/>
    </row>
    <row r="22" customFormat="false" ht="12.75" hidden="false" customHeight="false" outlineLevel="0" collapsed="false">
      <c r="A22" s="106"/>
      <c r="B22" s="107"/>
      <c r="C22" s="108"/>
      <c r="D22" s="108"/>
      <c r="E22" s="109"/>
      <c r="F22" s="110"/>
      <c r="G22" s="110"/>
      <c r="H22" s="110"/>
      <c r="I22" s="110"/>
      <c r="J22" s="110"/>
      <c r="K22" s="110"/>
      <c r="L22" s="110"/>
      <c r="M22" s="110"/>
      <c r="N22" s="110"/>
      <c r="O22" s="110"/>
      <c r="P22" s="110"/>
      <c r="Q22" s="93"/>
      <c r="R22" s="94"/>
    </row>
    <row r="23" customFormat="false" ht="12.75" hidden="false" customHeight="false" outlineLevel="0" collapsed="false">
      <c r="A23" s="103" t="s">
        <v>72</v>
      </c>
      <c r="B23" s="111"/>
      <c r="C23" s="91"/>
      <c r="D23" s="91"/>
      <c r="E23" s="92" t="n">
        <v>76</v>
      </c>
      <c r="F23" s="105" t="n">
        <v>0</v>
      </c>
      <c r="G23" s="105" t="n">
        <v>0</v>
      </c>
      <c r="H23" s="105" t="n">
        <v>0</v>
      </c>
      <c r="I23" s="105" t="n">
        <v>0</v>
      </c>
      <c r="J23" s="105" t="n">
        <v>0</v>
      </c>
      <c r="K23" s="105" t="n">
        <v>0</v>
      </c>
      <c r="L23" s="105" t="n">
        <v>0</v>
      </c>
      <c r="M23" s="105" t="n">
        <v>0</v>
      </c>
      <c r="N23" s="105" t="n">
        <v>0</v>
      </c>
      <c r="O23" s="105" t="n">
        <v>0</v>
      </c>
      <c r="P23" s="105" t="n">
        <v>0</v>
      </c>
      <c r="Q23" s="93" t="n">
        <f aca="false">SUM(F23:P23)</f>
        <v>0</v>
      </c>
      <c r="R23" s="94"/>
    </row>
    <row r="24" customFormat="false" ht="12.75" hidden="false" customHeight="false" outlineLevel="0" collapsed="false">
      <c r="A24" s="100"/>
      <c r="B24" s="96"/>
      <c r="C24" s="96"/>
      <c r="D24" s="96"/>
      <c r="E24" s="97"/>
      <c r="F24" s="98"/>
      <c r="G24" s="98"/>
      <c r="H24" s="98"/>
      <c r="I24" s="98"/>
      <c r="J24" s="98"/>
      <c r="K24" s="98"/>
      <c r="L24" s="98"/>
      <c r="M24" s="98"/>
      <c r="N24" s="98"/>
      <c r="O24" s="98"/>
      <c r="P24" s="98"/>
      <c r="Q24" s="98"/>
      <c r="R24" s="94"/>
    </row>
    <row r="25" customFormat="false" ht="12.75" hidden="false" customHeight="false" outlineLevel="0" collapsed="false">
      <c r="A25" s="103" t="s">
        <v>73</v>
      </c>
      <c r="B25" s="91"/>
      <c r="C25" s="91"/>
      <c r="D25" s="91"/>
      <c r="E25" s="92"/>
      <c r="F25" s="93"/>
      <c r="G25" s="93"/>
      <c r="H25" s="93"/>
      <c r="I25" s="93"/>
      <c r="J25" s="93"/>
      <c r="K25" s="93"/>
      <c r="L25" s="93"/>
      <c r="M25" s="93"/>
      <c r="N25" s="93"/>
      <c r="O25" s="93"/>
      <c r="P25" s="93"/>
      <c r="Q25" s="93"/>
      <c r="R25" s="94"/>
    </row>
    <row r="26" customFormat="false" ht="12.75" hidden="false" customHeight="false" outlineLevel="0" collapsed="false">
      <c r="A26" s="103" t="s">
        <v>74</v>
      </c>
      <c r="B26" s="91"/>
      <c r="C26" s="91"/>
      <c r="D26" s="91"/>
      <c r="E26" s="92" t="n">
        <v>780</v>
      </c>
      <c r="F26" s="105" t="n">
        <v>0</v>
      </c>
      <c r="G26" s="105" t="n">
        <v>0</v>
      </c>
      <c r="H26" s="105" t="n">
        <v>0</v>
      </c>
      <c r="I26" s="105" t="n">
        <v>0</v>
      </c>
      <c r="J26" s="105" t="n">
        <v>0</v>
      </c>
      <c r="K26" s="105" t="n">
        <v>0</v>
      </c>
      <c r="L26" s="105" t="n">
        <v>0</v>
      </c>
      <c r="M26" s="105" t="n">
        <v>0</v>
      </c>
      <c r="N26" s="105" t="n">
        <v>0</v>
      </c>
      <c r="O26" s="105" t="n">
        <v>0</v>
      </c>
      <c r="P26" s="105" t="n">
        <v>0</v>
      </c>
      <c r="Q26" s="93" t="n">
        <f aca="false">SUM(F26:P26)</f>
        <v>0</v>
      </c>
      <c r="R26" s="94"/>
    </row>
    <row r="27" customFormat="false" ht="12.75" hidden="false" customHeight="false" outlineLevel="0" collapsed="false">
      <c r="A27" s="106"/>
      <c r="B27" s="108"/>
      <c r="C27" s="108"/>
      <c r="D27" s="108"/>
      <c r="E27" s="109"/>
      <c r="F27" s="110"/>
      <c r="G27" s="110"/>
      <c r="H27" s="110"/>
      <c r="I27" s="110"/>
      <c r="J27" s="110"/>
      <c r="K27" s="110"/>
      <c r="L27" s="110"/>
      <c r="M27" s="110"/>
      <c r="N27" s="110"/>
      <c r="O27" s="110"/>
      <c r="P27" s="110"/>
      <c r="Q27" s="93"/>
      <c r="R27" s="94"/>
    </row>
    <row r="28" customFormat="false" ht="12.75" hidden="false" customHeight="false" outlineLevel="0" collapsed="false">
      <c r="A28" s="103" t="s">
        <v>75</v>
      </c>
      <c r="B28" s="91"/>
      <c r="C28" s="91"/>
      <c r="D28" s="91"/>
      <c r="E28" s="92"/>
      <c r="F28" s="93"/>
      <c r="G28" s="93"/>
      <c r="H28" s="93"/>
      <c r="I28" s="93"/>
      <c r="J28" s="93"/>
      <c r="K28" s="93"/>
      <c r="L28" s="93"/>
      <c r="M28" s="93"/>
      <c r="N28" s="93"/>
      <c r="O28" s="93"/>
      <c r="P28" s="93"/>
      <c r="Q28" s="93"/>
      <c r="R28" s="74"/>
    </row>
    <row r="29" customFormat="false" ht="12.75" hidden="false" customHeight="false" outlineLevel="0" collapsed="false">
      <c r="A29" s="103"/>
      <c r="B29" s="91" t="s">
        <v>76</v>
      </c>
      <c r="C29" s="91"/>
      <c r="D29" s="91"/>
      <c r="E29" s="92" t="n">
        <v>77</v>
      </c>
      <c r="F29" s="105" t="n">
        <v>0</v>
      </c>
      <c r="G29" s="105" t="n">
        <v>0</v>
      </c>
      <c r="H29" s="105" t="n">
        <v>0</v>
      </c>
      <c r="I29" s="105" t="n">
        <v>0</v>
      </c>
      <c r="J29" s="105" t="n">
        <v>0</v>
      </c>
      <c r="K29" s="105" t="n">
        <v>0</v>
      </c>
      <c r="L29" s="105" t="n">
        <v>0</v>
      </c>
      <c r="M29" s="105" t="n">
        <v>0</v>
      </c>
      <c r="N29" s="105" t="n">
        <v>0</v>
      </c>
      <c r="O29" s="105" t="n">
        <v>0</v>
      </c>
      <c r="P29" s="105" t="n">
        <v>0</v>
      </c>
      <c r="Q29" s="93" t="n">
        <f aca="false">SUM(F29:P29)</f>
        <v>0</v>
      </c>
      <c r="R29" s="94"/>
    </row>
    <row r="30" customFormat="false" ht="12.75" hidden="false" customHeight="false" outlineLevel="0" collapsed="false">
      <c r="A30" s="106"/>
      <c r="B30" s="108"/>
      <c r="C30" s="108"/>
      <c r="D30" s="108"/>
      <c r="E30" s="109"/>
      <c r="F30" s="110"/>
      <c r="G30" s="110"/>
      <c r="H30" s="110"/>
      <c r="I30" s="110"/>
      <c r="J30" s="110"/>
      <c r="K30" s="110"/>
      <c r="L30" s="110"/>
      <c r="M30" s="110"/>
      <c r="N30" s="110"/>
      <c r="O30" s="110"/>
      <c r="P30" s="110"/>
      <c r="Q30" s="93"/>
      <c r="R30" s="74"/>
    </row>
    <row r="31" customFormat="false" ht="12.75" hidden="false" customHeight="false" outlineLevel="0" collapsed="false">
      <c r="A31" s="103" t="s">
        <v>77</v>
      </c>
      <c r="B31" s="91"/>
      <c r="C31" s="104"/>
      <c r="D31" s="91"/>
      <c r="E31" s="92"/>
      <c r="F31" s="105" t="n">
        <v>0</v>
      </c>
      <c r="G31" s="105" t="n">
        <v>0</v>
      </c>
      <c r="H31" s="105" t="n">
        <v>0</v>
      </c>
      <c r="I31" s="105" t="n">
        <v>0</v>
      </c>
      <c r="J31" s="105" t="n">
        <v>0</v>
      </c>
      <c r="K31" s="105" t="n">
        <v>0</v>
      </c>
      <c r="L31" s="105" t="n">
        <v>0</v>
      </c>
      <c r="M31" s="105" t="n">
        <v>0</v>
      </c>
      <c r="N31" s="105" t="n">
        <v>0</v>
      </c>
      <c r="O31" s="105" t="n">
        <v>0</v>
      </c>
      <c r="P31" s="105" t="n">
        <v>0</v>
      </c>
      <c r="Q31" s="93" t="n">
        <f aca="false">SUM(F31:P31)</f>
        <v>0</v>
      </c>
      <c r="R31" s="94"/>
    </row>
    <row r="32" customFormat="false" ht="12.75" hidden="false" customHeight="false" outlineLevel="0" collapsed="false">
      <c r="A32" s="100"/>
      <c r="B32" s="96"/>
      <c r="C32" s="96"/>
      <c r="D32" s="96"/>
      <c r="E32" s="97"/>
      <c r="F32" s="112"/>
      <c r="G32" s="112"/>
      <c r="H32" s="112"/>
      <c r="I32" s="112"/>
      <c r="J32" s="112"/>
      <c r="K32" s="112"/>
      <c r="L32" s="112"/>
      <c r="M32" s="112"/>
      <c r="N32" s="112"/>
      <c r="O32" s="112"/>
      <c r="P32" s="112"/>
      <c r="Q32" s="112"/>
      <c r="R32" s="94"/>
    </row>
    <row r="33" customFormat="false" ht="15.75" hidden="false" customHeight="false" outlineLevel="0" collapsed="false">
      <c r="A33" s="113"/>
      <c r="B33" s="114"/>
      <c r="C33" s="114"/>
      <c r="D33" s="115"/>
      <c r="E33" s="116"/>
      <c r="F33" s="117"/>
      <c r="G33" s="117"/>
      <c r="H33" s="117"/>
      <c r="I33" s="117"/>
      <c r="J33" s="117"/>
      <c r="K33" s="117"/>
      <c r="L33" s="117"/>
      <c r="M33" s="117"/>
      <c r="N33" s="117"/>
      <c r="O33" s="117"/>
      <c r="P33" s="117"/>
      <c r="Q33" s="117"/>
      <c r="R33" s="94"/>
    </row>
    <row r="34" customFormat="false" ht="15" hidden="false" customHeight="false" outlineLevel="0" collapsed="false">
      <c r="A34" s="118"/>
      <c r="B34" s="119"/>
      <c r="C34" s="119"/>
      <c r="D34" s="120" t="s">
        <v>57</v>
      </c>
      <c r="E34" s="121"/>
      <c r="F34" s="122" t="n">
        <f aca="false">SUM(F12,F21,F23,F26,F29,F31)</f>
        <v>0</v>
      </c>
      <c r="G34" s="122" t="n">
        <f aca="false">SUM(G12,G21,G23,G26,G29,G31)</f>
        <v>0</v>
      </c>
      <c r="H34" s="122" t="n">
        <f aca="false">SUM(H12,H21,H23,H26,H29,H31)</f>
        <v>0</v>
      </c>
      <c r="I34" s="122" t="n">
        <f aca="false">SUM(I12,I21,I23,I26,I29,I31)</f>
        <v>0</v>
      </c>
      <c r="J34" s="122" t="n">
        <f aca="false">SUM(J12,J21,J23,J26,J29,J31)</f>
        <v>0</v>
      </c>
      <c r="K34" s="122" t="n">
        <f aca="false">SUM(K12,K21,K23,K26,K29,K31)</f>
        <v>0</v>
      </c>
      <c r="L34" s="122" t="n">
        <f aca="false">SUM(L12,L21,L23,L26,L29,L31)</f>
        <v>0</v>
      </c>
      <c r="M34" s="122" t="n">
        <f aca="false">SUM(M12,M21,M23,M26,M29,M31)</f>
        <v>0</v>
      </c>
      <c r="N34" s="122" t="n">
        <f aca="false">SUM(N12,N21,N23,N26,N29,N31)</f>
        <v>0</v>
      </c>
      <c r="O34" s="122" t="n">
        <f aca="false">SUM(O12,O21,O23,O26,O29,O31)</f>
        <v>0</v>
      </c>
      <c r="P34" s="122" t="n">
        <f aca="false">SUM(P12,P21,P23,P26,P29,P31)</f>
        <v>0</v>
      </c>
      <c r="Q34" s="122" t="n">
        <f aca="false">SUM(Q12,Q21,Q23,Q26,Q29,Q31)</f>
        <v>0</v>
      </c>
      <c r="R34" s="94"/>
    </row>
    <row r="35" customFormat="false" ht="16.5" hidden="false" customHeight="false" outlineLevel="0" collapsed="false">
      <c r="A35" s="123"/>
      <c r="B35" s="124"/>
      <c r="C35" s="124"/>
      <c r="D35" s="125"/>
      <c r="E35" s="126"/>
      <c r="F35" s="127"/>
      <c r="G35" s="127"/>
      <c r="H35" s="127"/>
      <c r="I35" s="127"/>
      <c r="J35" s="127"/>
      <c r="K35" s="127"/>
      <c r="L35" s="127"/>
      <c r="M35" s="127"/>
      <c r="N35" s="127"/>
      <c r="O35" s="127"/>
      <c r="P35" s="127"/>
      <c r="Q35" s="127"/>
      <c r="R35" s="74"/>
    </row>
    <row r="36" customFormat="false" ht="13.5" hidden="false" customHeight="false" outlineLevel="0" collapsed="false">
      <c r="A36" s="128"/>
      <c r="B36" s="129"/>
      <c r="C36" s="129"/>
      <c r="D36" s="129"/>
      <c r="E36" s="130"/>
      <c r="F36" s="131"/>
      <c r="G36" s="131"/>
      <c r="H36" s="131"/>
      <c r="I36" s="131"/>
      <c r="J36" s="131"/>
      <c r="K36" s="131"/>
      <c r="L36" s="131"/>
      <c r="M36" s="131"/>
      <c r="N36" s="131"/>
      <c r="O36" s="131"/>
      <c r="P36" s="131"/>
      <c r="Q36" s="129"/>
      <c r="R36" s="74"/>
    </row>
    <row r="37" customFormat="false" ht="13.5" hidden="false" customHeight="false" outlineLevel="0" collapsed="false">
      <c r="A37" s="128"/>
      <c r="B37" s="129"/>
      <c r="C37" s="129"/>
      <c r="D37" s="129"/>
      <c r="E37" s="130"/>
      <c r="F37" s="131"/>
      <c r="G37" s="131"/>
      <c r="H37" s="131"/>
      <c r="I37" s="131"/>
      <c r="J37" s="131"/>
      <c r="K37" s="131"/>
      <c r="L37" s="131"/>
      <c r="M37" s="131"/>
      <c r="N37" s="131"/>
      <c r="O37" s="131"/>
      <c r="P37" s="131"/>
      <c r="Q37" s="129"/>
      <c r="R37" s="74"/>
    </row>
    <row r="38" customFormat="false" ht="13.5" hidden="false" customHeight="false" outlineLevel="0" collapsed="false">
      <c r="A38" s="72" t="s">
        <v>78</v>
      </c>
      <c r="B38" s="72"/>
      <c r="C38" s="72"/>
      <c r="D38" s="72"/>
      <c r="E38" s="132" t="s">
        <v>53</v>
      </c>
      <c r="F38" s="73" t="s">
        <v>54</v>
      </c>
      <c r="G38" s="73"/>
      <c r="H38" s="73"/>
      <c r="I38" s="73"/>
      <c r="J38" s="73"/>
      <c r="K38" s="73" t="s">
        <v>55</v>
      </c>
      <c r="L38" s="73"/>
      <c r="M38" s="73"/>
      <c r="N38" s="73"/>
      <c r="O38" s="73"/>
      <c r="P38" s="73" t="s">
        <v>56</v>
      </c>
      <c r="Q38" s="73" t="s">
        <v>57</v>
      </c>
      <c r="R38" s="74"/>
    </row>
    <row r="39" customFormat="false" ht="12.75" hidden="false" customHeight="false" outlineLevel="0" collapsed="false">
      <c r="A39" s="72"/>
      <c r="B39" s="72"/>
      <c r="C39" s="72"/>
      <c r="D39" s="72"/>
      <c r="E39" s="132"/>
      <c r="F39" s="73"/>
      <c r="G39" s="73"/>
      <c r="H39" s="73"/>
      <c r="I39" s="73"/>
      <c r="J39" s="73"/>
      <c r="K39" s="73"/>
      <c r="L39" s="73"/>
      <c r="M39" s="73"/>
      <c r="N39" s="73"/>
      <c r="O39" s="73"/>
      <c r="P39" s="73"/>
      <c r="Q39" s="73"/>
      <c r="R39" s="74"/>
    </row>
    <row r="40" customFormat="false" ht="25.5" hidden="false" customHeight="false" outlineLevel="0" collapsed="false">
      <c r="A40" s="75"/>
      <c r="B40" s="76"/>
      <c r="C40" s="76"/>
      <c r="D40" s="76"/>
      <c r="E40" s="92"/>
      <c r="F40" s="78" t="s">
        <v>58</v>
      </c>
      <c r="G40" s="78"/>
      <c r="H40" s="78"/>
      <c r="I40" s="78"/>
      <c r="J40" s="79" t="s">
        <v>56</v>
      </c>
      <c r="K40" s="80" t="s">
        <v>58</v>
      </c>
      <c r="L40" s="80"/>
      <c r="M40" s="80"/>
      <c r="N40" s="80"/>
      <c r="O40" s="81" t="s">
        <v>56</v>
      </c>
      <c r="P40" s="82"/>
      <c r="Q40" s="82"/>
      <c r="R40" s="74"/>
    </row>
    <row r="41" customFormat="false" ht="31.5" hidden="false" customHeight="true" outlineLevel="0" collapsed="false">
      <c r="A41" s="75"/>
      <c r="B41" s="76"/>
      <c r="C41" s="83"/>
      <c r="D41" s="83"/>
      <c r="E41" s="84"/>
      <c r="F41" s="79" t="s">
        <v>59</v>
      </c>
      <c r="G41" s="79" t="s">
        <v>60</v>
      </c>
      <c r="H41" s="79" t="s">
        <v>61</v>
      </c>
      <c r="I41" s="79" t="s">
        <v>62</v>
      </c>
      <c r="J41" s="79"/>
      <c r="K41" s="79" t="s">
        <v>59</v>
      </c>
      <c r="L41" s="79" t="s">
        <v>60</v>
      </c>
      <c r="M41" s="79" t="s">
        <v>61</v>
      </c>
      <c r="N41" s="79" t="s">
        <v>62</v>
      </c>
      <c r="O41" s="79"/>
      <c r="P41" s="80"/>
      <c r="Q41" s="80"/>
      <c r="R41" s="74"/>
    </row>
    <row r="42" customFormat="false" ht="12.75" hidden="false" customHeight="false" outlineLevel="0" collapsed="false">
      <c r="A42" s="75"/>
      <c r="B42" s="76"/>
      <c r="C42" s="83"/>
      <c r="D42" s="83"/>
      <c r="E42" s="84"/>
      <c r="F42" s="85"/>
      <c r="G42" s="85"/>
      <c r="H42" s="85"/>
      <c r="I42" s="85"/>
      <c r="J42" s="85"/>
      <c r="K42" s="85"/>
      <c r="L42" s="85"/>
      <c r="M42" s="85"/>
      <c r="N42" s="85"/>
      <c r="O42" s="85"/>
      <c r="P42" s="85"/>
      <c r="Q42" s="85"/>
      <c r="R42" s="74"/>
    </row>
    <row r="43" customFormat="false" ht="12.75" hidden="false" customHeight="false" outlineLevel="0" collapsed="false">
      <c r="A43" s="86"/>
      <c r="B43" s="87"/>
      <c r="C43" s="87"/>
      <c r="D43" s="87"/>
      <c r="E43" s="88"/>
      <c r="F43" s="89"/>
      <c r="G43" s="89"/>
      <c r="H43" s="89"/>
      <c r="I43" s="89"/>
      <c r="J43" s="89"/>
      <c r="K43" s="89"/>
      <c r="L43" s="89"/>
      <c r="M43" s="89"/>
      <c r="N43" s="89"/>
      <c r="O43" s="89"/>
      <c r="P43" s="89"/>
      <c r="Q43" s="89"/>
      <c r="R43" s="74"/>
    </row>
    <row r="44" customFormat="false" ht="12.75" hidden="false" customHeight="false" outlineLevel="0" collapsed="false">
      <c r="A44" s="90" t="s">
        <v>79</v>
      </c>
      <c r="B44" s="91"/>
      <c r="C44" s="91"/>
      <c r="D44" s="91"/>
      <c r="E44" s="92" t="s">
        <v>80</v>
      </c>
      <c r="F44" s="93" t="n">
        <f aca="false">SUM(F46,F47,F48,F51,F54,F56,F57,F59)</f>
        <v>0</v>
      </c>
      <c r="G44" s="93" t="n">
        <f aca="false">SUM(G46,G47,G48,G51,G54,G56,G57,G59)</f>
        <v>0</v>
      </c>
      <c r="H44" s="93" t="n">
        <f aca="false">SUM(H46,H47,H48,H51,H54,H56,H57,H59)</f>
        <v>0</v>
      </c>
      <c r="I44" s="93" t="n">
        <f aca="false">SUM(I46,I47,I48,I51,I54,I56,I57,I59)</f>
        <v>0</v>
      </c>
      <c r="J44" s="93" t="n">
        <f aca="false">SUM(J46,J47,J48,J51,J54,J56,J57,J59)</f>
        <v>0</v>
      </c>
      <c r="K44" s="93" t="n">
        <f aca="false">SUM(K46,K47,K48,K51,K54,K56,K57,K59)</f>
        <v>0</v>
      </c>
      <c r="L44" s="93" t="n">
        <f aca="false">SUM(L46,L47,L48,L51,L54,L56,L57,L59)</f>
        <v>0</v>
      </c>
      <c r="M44" s="93" t="n">
        <f aca="false">SUM(M46,M47,M48,M51,M54,M56,M57,M59)</f>
        <v>0</v>
      </c>
      <c r="N44" s="93" t="n">
        <f aca="false">SUM(N46,N47,N48,N51,N54,N56,N57,N59)</f>
        <v>0</v>
      </c>
      <c r="O44" s="93" t="n">
        <f aca="false">SUM(O46,O47,O48,O51,O54,O56,O57,O59)</f>
        <v>0</v>
      </c>
      <c r="P44" s="93" t="n">
        <f aca="false">SUM(P46,P47,P48,P51,P54,P56,P57,P59)</f>
        <v>0</v>
      </c>
      <c r="Q44" s="93" t="n">
        <f aca="false">SUM(Q46,Q47,Q48,Q51,Q54,Q56,Q57,Q59)</f>
        <v>0</v>
      </c>
      <c r="R44" s="74"/>
    </row>
    <row r="45" customFormat="false" ht="12.75" hidden="false" customHeight="false" outlineLevel="0" collapsed="false">
      <c r="A45" s="95"/>
      <c r="B45" s="96"/>
      <c r="C45" s="96"/>
      <c r="D45" s="96"/>
      <c r="E45" s="97"/>
      <c r="F45" s="98"/>
      <c r="G45" s="98"/>
      <c r="H45" s="98"/>
      <c r="I45" s="98"/>
      <c r="J45" s="98"/>
      <c r="K45" s="98"/>
      <c r="L45" s="98"/>
      <c r="M45" s="98"/>
      <c r="N45" s="98"/>
      <c r="O45" s="98"/>
      <c r="P45" s="98"/>
      <c r="Q45" s="98"/>
      <c r="R45" s="74"/>
    </row>
    <row r="46" customFormat="false" ht="12.75" hidden="false" customHeight="false" outlineLevel="0" collapsed="false">
      <c r="A46" s="100"/>
      <c r="B46" s="96" t="s">
        <v>81</v>
      </c>
      <c r="C46" s="96"/>
      <c r="D46" s="96"/>
      <c r="E46" s="97" t="n">
        <v>60</v>
      </c>
      <c r="F46" s="101" t="n">
        <v>0</v>
      </c>
      <c r="G46" s="101" t="n">
        <v>0</v>
      </c>
      <c r="H46" s="101" t="n">
        <v>0</v>
      </c>
      <c r="I46" s="101" t="n">
        <v>0</v>
      </c>
      <c r="J46" s="101" t="n">
        <v>0</v>
      </c>
      <c r="K46" s="101" t="n">
        <v>0</v>
      </c>
      <c r="L46" s="101" t="n">
        <v>0</v>
      </c>
      <c r="M46" s="101" t="n">
        <v>0</v>
      </c>
      <c r="N46" s="101" t="n">
        <v>0</v>
      </c>
      <c r="O46" s="101" t="n">
        <v>0</v>
      </c>
      <c r="P46" s="101" t="n">
        <v>0</v>
      </c>
      <c r="Q46" s="98" t="n">
        <f aca="false">SUM(F46:P46)</f>
        <v>0</v>
      </c>
      <c r="R46" s="74"/>
    </row>
    <row r="47" customFormat="false" ht="12.75" hidden="false" customHeight="false" outlineLevel="0" collapsed="false">
      <c r="A47" s="100"/>
      <c r="B47" s="102" t="s">
        <v>82</v>
      </c>
      <c r="C47" s="96"/>
      <c r="D47" s="96"/>
      <c r="E47" s="97" t="n">
        <v>61</v>
      </c>
      <c r="F47" s="101" t="n">
        <v>0</v>
      </c>
      <c r="G47" s="101" t="n">
        <v>0</v>
      </c>
      <c r="H47" s="101" t="n">
        <v>0</v>
      </c>
      <c r="I47" s="101" t="n">
        <v>0</v>
      </c>
      <c r="J47" s="101" t="n">
        <v>0</v>
      </c>
      <c r="K47" s="101" t="n">
        <v>0</v>
      </c>
      <c r="L47" s="101" t="n">
        <v>0</v>
      </c>
      <c r="M47" s="101" t="n">
        <v>0</v>
      </c>
      <c r="N47" s="101" t="n">
        <v>0</v>
      </c>
      <c r="O47" s="101" t="n">
        <v>0</v>
      </c>
      <c r="P47" s="101" t="n">
        <v>0</v>
      </c>
      <c r="Q47" s="98" t="n">
        <f aca="false">SUM(F47:P47)</f>
        <v>0</v>
      </c>
      <c r="R47" s="74"/>
    </row>
    <row r="48" customFormat="false" ht="12.75" hidden="false" customHeight="false" outlineLevel="0" collapsed="false">
      <c r="A48" s="100"/>
      <c r="B48" s="96" t="s">
        <v>83</v>
      </c>
      <c r="C48" s="96"/>
      <c r="D48" s="96"/>
      <c r="E48" s="97" t="n">
        <v>62</v>
      </c>
      <c r="F48" s="101" t="n">
        <v>0</v>
      </c>
      <c r="G48" s="101" t="n">
        <v>0</v>
      </c>
      <c r="H48" s="101" t="n">
        <v>0</v>
      </c>
      <c r="I48" s="101" t="n">
        <v>0</v>
      </c>
      <c r="J48" s="101" t="n">
        <v>0</v>
      </c>
      <c r="K48" s="101" t="n">
        <v>0</v>
      </c>
      <c r="L48" s="101" t="n">
        <v>0</v>
      </c>
      <c r="M48" s="101" t="n">
        <v>0</v>
      </c>
      <c r="N48" s="101" t="n">
        <v>0</v>
      </c>
      <c r="O48" s="101" t="n">
        <v>0</v>
      </c>
      <c r="P48" s="101" t="n">
        <v>0</v>
      </c>
      <c r="Q48" s="98" t="n">
        <f aca="false">SUM(F48:P48)</f>
        <v>0</v>
      </c>
      <c r="R48" s="74"/>
    </row>
    <row r="49" customFormat="false" ht="12.75" hidden="false" customHeight="false" outlineLevel="0" collapsed="false">
      <c r="A49" s="100"/>
      <c r="B49" s="102" t="s">
        <v>84</v>
      </c>
      <c r="C49" s="96"/>
      <c r="D49" s="96"/>
      <c r="E49" s="97"/>
      <c r="F49" s="98"/>
      <c r="G49" s="98"/>
      <c r="H49" s="98"/>
      <c r="I49" s="98"/>
      <c r="J49" s="98"/>
      <c r="K49" s="98"/>
      <c r="L49" s="98"/>
      <c r="M49" s="98"/>
      <c r="N49" s="98"/>
      <c r="O49" s="98"/>
      <c r="P49" s="98"/>
      <c r="Q49" s="98"/>
      <c r="R49" s="74"/>
    </row>
    <row r="50" customFormat="false" ht="12.75" hidden="false" customHeight="false" outlineLevel="0" collapsed="false">
      <c r="A50" s="100"/>
      <c r="B50" s="96" t="s">
        <v>85</v>
      </c>
      <c r="C50" s="96"/>
      <c r="D50" s="96"/>
      <c r="E50" s="97"/>
      <c r="F50" s="98"/>
      <c r="G50" s="98"/>
      <c r="H50" s="98"/>
      <c r="I50" s="98"/>
      <c r="J50" s="98"/>
      <c r="K50" s="98"/>
      <c r="L50" s="98"/>
      <c r="M50" s="98"/>
      <c r="N50" s="98"/>
      <c r="O50" s="98"/>
      <c r="P50" s="98"/>
      <c r="Q50" s="98"/>
      <c r="R50" s="74"/>
    </row>
    <row r="51" customFormat="false" ht="12.75" hidden="false" customHeight="false" outlineLevel="0" collapsed="false">
      <c r="A51" s="100"/>
      <c r="B51" s="96" t="s">
        <v>86</v>
      </c>
      <c r="C51" s="102"/>
      <c r="D51" s="96"/>
      <c r="E51" s="97" t="n">
        <v>630</v>
      </c>
      <c r="F51" s="101" t="n">
        <v>0</v>
      </c>
      <c r="G51" s="101" t="n">
        <v>0</v>
      </c>
      <c r="H51" s="101" t="n">
        <v>0</v>
      </c>
      <c r="I51" s="101" t="n">
        <v>0</v>
      </c>
      <c r="J51" s="101" t="n">
        <v>0</v>
      </c>
      <c r="K51" s="101" t="n">
        <v>0</v>
      </c>
      <c r="L51" s="101" t="n">
        <v>0</v>
      </c>
      <c r="M51" s="101" t="n">
        <v>0</v>
      </c>
      <c r="N51" s="101" t="n">
        <v>0</v>
      </c>
      <c r="O51" s="101" t="n">
        <v>0</v>
      </c>
      <c r="P51" s="101" t="n">
        <v>0</v>
      </c>
      <c r="Q51" s="98" t="n">
        <f aca="false">SUM(F51:P51)</f>
        <v>0</v>
      </c>
      <c r="R51" s="74"/>
    </row>
    <row r="52" customFormat="false" ht="12.75" hidden="false" customHeight="false" outlineLevel="0" collapsed="false">
      <c r="A52" s="100"/>
      <c r="B52" s="96" t="s">
        <v>87</v>
      </c>
      <c r="C52" s="102"/>
      <c r="D52" s="96"/>
      <c r="E52" s="97"/>
      <c r="F52" s="98"/>
      <c r="G52" s="98"/>
      <c r="H52" s="98"/>
      <c r="I52" s="98"/>
      <c r="J52" s="98"/>
      <c r="K52" s="98"/>
      <c r="L52" s="98"/>
      <c r="M52" s="98"/>
      <c r="N52" s="98"/>
      <c r="O52" s="98"/>
      <c r="P52" s="98"/>
      <c r="Q52" s="98"/>
      <c r="R52" s="74"/>
    </row>
    <row r="53" customFormat="false" ht="12.75" hidden="false" customHeight="false" outlineLevel="0" collapsed="false">
      <c r="A53" s="100"/>
      <c r="B53" s="96" t="s">
        <v>88</v>
      </c>
      <c r="C53" s="102"/>
      <c r="D53" s="96"/>
      <c r="E53" s="97"/>
      <c r="F53" s="98"/>
      <c r="G53" s="98"/>
      <c r="H53" s="98"/>
      <c r="I53" s="98"/>
      <c r="J53" s="98"/>
      <c r="K53" s="98"/>
      <c r="L53" s="98"/>
      <c r="M53" s="98"/>
      <c r="N53" s="98"/>
      <c r="O53" s="98"/>
      <c r="P53" s="98"/>
      <c r="Q53" s="98"/>
      <c r="R53" s="74"/>
    </row>
    <row r="54" customFormat="false" ht="12.75" hidden="false" customHeight="false" outlineLevel="0" collapsed="false">
      <c r="A54" s="100"/>
      <c r="B54" s="96" t="s">
        <v>89</v>
      </c>
      <c r="C54" s="102"/>
      <c r="D54" s="96"/>
      <c r="E54" s="97" t="s">
        <v>90</v>
      </c>
      <c r="F54" s="101" t="n">
        <v>0</v>
      </c>
      <c r="G54" s="101" t="n">
        <v>0</v>
      </c>
      <c r="H54" s="101" t="n">
        <v>0</v>
      </c>
      <c r="I54" s="101" t="n">
        <v>0</v>
      </c>
      <c r="J54" s="101" t="n">
        <v>0</v>
      </c>
      <c r="K54" s="101" t="n">
        <v>0</v>
      </c>
      <c r="L54" s="101" t="n">
        <v>0</v>
      </c>
      <c r="M54" s="101" t="n">
        <v>0</v>
      </c>
      <c r="N54" s="101" t="n">
        <v>0</v>
      </c>
      <c r="O54" s="101" t="n">
        <v>0</v>
      </c>
      <c r="P54" s="101" t="n">
        <v>0</v>
      </c>
      <c r="Q54" s="98" t="n">
        <f aca="false">SUM(F54:P54)</f>
        <v>0</v>
      </c>
      <c r="R54" s="74"/>
    </row>
    <row r="55" customFormat="false" ht="12.75" hidden="false" customHeight="false" outlineLevel="0" collapsed="false">
      <c r="A55" s="100"/>
      <c r="B55" s="96" t="s">
        <v>91</v>
      </c>
      <c r="C55" s="102"/>
      <c r="D55" s="96"/>
      <c r="E55" s="97"/>
      <c r="F55" s="98"/>
      <c r="G55" s="98"/>
      <c r="H55" s="98"/>
      <c r="I55" s="98"/>
      <c r="J55" s="98"/>
      <c r="K55" s="98"/>
      <c r="L55" s="98"/>
      <c r="M55" s="98"/>
      <c r="N55" s="98"/>
      <c r="O55" s="98"/>
      <c r="P55" s="98"/>
      <c r="Q55" s="98"/>
      <c r="R55" s="74"/>
    </row>
    <row r="56" customFormat="false" ht="12.75" hidden="false" customHeight="false" outlineLevel="0" collapsed="false">
      <c r="A56" s="100"/>
      <c r="B56" s="96" t="s">
        <v>92</v>
      </c>
      <c r="C56" s="102"/>
      <c r="D56" s="96"/>
      <c r="E56" s="97" t="s">
        <v>93</v>
      </c>
      <c r="F56" s="101" t="n">
        <v>0</v>
      </c>
      <c r="G56" s="101" t="n">
        <v>0</v>
      </c>
      <c r="H56" s="101" t="n">
        <v>0</v>
      </c>
      <c r="I56" s="101" t="n">
        <v>0</v>
      </c>
      <c r="J56" s="101" t="n">
        <v>0</v>
      </c>
      <c r="K56" s="101" t="n">
        <v>0</v>
      </c>
      <c r="L56" s="101" t="n">
        <v>0</v>
      </c>
      <c r="M56" s="101" t="n">
        <v>0</v>
      </c>
      <c r="N56" s="101" t="n">
        <v>0</v>
      </c>
      <c r="O56" s="101" t="n">
        <v>0</v>
      </c>
      <c r="P56" s="101" t="n">
        <v>0</v>
      </c>
      <c r="Q56" s="98" t="n">
        <f aca="false">SUM(F56:P56)</f>
        <v>0</v>
      </c>
      <c r="R56" s="74"/>
    </row>
    <row r="57" customFormat="false" ht="12.75" hidden="false" customHeight="false" outlineLevel="0" collapsed="false">
      <c r="A57" s="100"/>
      <c r="B57" s="96" t="s">
        <v>94</v>
      </c>
      <c r="C57" s="96"/>
      <c r="D57" s="96"/>
      <c r="E57" s="97" t="s">
        <v>95</v>
      </c>
      <c r="F57" s="101" t="n">
        <v>0</v>
      </c>
      <c r="G57" s="101" t="n">
        <v>0</v>
      </c>
      <c r="H57" s="101" t="n">
        <v>0</v>
      </c>
      <c r="I57" s="101" t="n">
        <v>0</v>
      </c>
      <c r="J57" s="101" t="n">
        <v>0</v>
      </c>
      <c r="K57" s="101" t="n">
        <v>0</v>
      </c>
      <c r="L57" s="101" t="n">
        <v>0</v>
      </c>
      <c r="M57" s="101" t="n">
        <v>0</v>
      </c>
      <c r="N57" s="101" t="n">
        <v>0</v>
      </c>
      <c r="O57" s="101" t="n">
        <v>0</v>
      </c>
      <c r="P57" s="101" t="n">
        <v>0</v>
      </c>
      <c r="Q57" s="98" t="n">
        <f aca="false">SUM(F57:P57)</f>
        <v>0</v>
      </c>
      <c r="R57" s="74"/>
    </row>
    <row r="58" customFormat="false" ht="12.75" hidden="false" customHeight="false" outlineLevel="0" collapsed="false">
      <c r="A58" s="100"/>
      <c r="B58" s="102" t="s">
        <v>96</v>
      </c>
      <c r="C58" s="96"/>
      <c r="D58" s="96"/>
      <c r="E58" s="97"/>
      <c r="F58" s="98"/>
      <c r="G58" s="98"/>
      <c r="H58" s="98"/>
      <c r="I58" s="98"/>
      <c r="J58" s="98"/>
      <c r="K58" s="98"/>
      <c r="L58" s="98"/>
      <c r="M58" s="98"/>
      <c r="N58" s="98"/>
      <c r="O58" s="98"/>
      <c r="P58" s="98"/>
      <c r="Q58" s="98"/>
      <c r="R58" s="74"/>
    </row>
    <row r="59" customFormat="false" ht="12.75" hidden="false" customHeight="false" outlineLevel="0" collapsed="false">
      <c r="A59" s="100"/>
      <c r="B59" s="102" t="s">
        <v>97</v>
      </c>
      <c r="C59" s="96"/>
      <c r="D59" s="96"/>
      <c r="E59" s="97" t="n">
        <v>649</v>
      </c>
      <c r="F59" s="101" t="n">
        <v>0</v>
      </c>
      <c r="G59" s="101" t="n">
        <v>0</v>
      </c>
      <c r="H59" s="101" t="n">
        <v>0</v>
      </c>
      <c r="I59" s="101" t="n">
        <v>0</v>
      </c>
      <c r="J59" s="101" t="n">
        <v>0</v>
      </c>
      <c r="K59" s="101" t="n">
        <v>0</v>
      </c>
      <c r="L59" s="101" t="n">
        <v>0</v>
      </c>
      <c r="M59" s="101" t="n">
        <v>0</v>
      </c>
      <c r="N59" s="101" t="n">
        <v>0</v>
      </c>
      <c r="O59" s="101" t="n">
        <v>0</v>
      </c>
      <c r="P59" s="101" t="n">
        <v>0</v>
      </c>
      <c r="Q59" s="98" t="n">
        <f aca="false">SUM(F59:P59)</f>
        <v>0</v>
      </c>
      <c r="R59" s="74"/>
    </row>
    <row r="60" customFormat="false" ht="12.75" hidden="false" customHeight="false" outlineLevel="0" collapsed="false">
      <c r="A60" s="100"/>
      <c r="B60" s="102"/>
      <c r="C60" s="96"/>
      <c r="D60" s="96"/>
      <c r="E60" s="97"/>
      <c r="F60" s="98"/>
      <c r="G60" s="98"/>
      <c r="H60" s="98"/>
      <c r="I60" s="98"/>
      <c r="J60" s="98"/>
      <c r="K60" s="98"/>
      <c r="L60" s="98"/>
      <c r="M60" s="98"/>
      <c r="N60" s="98"/>
      <c r="O60" s="98"/>
      <c r="P60" s="98"/>
      <c r="Q60" s="98"/>
      <c r="R60" s="74"/>
    </row>
    <row r="61" customFormat="false" ht="12.75" hidden="false" customHeight="false" outlineLevel="0" collapsed="false">
      <c r="A61" s="103" t="s">
        <v>98</v>
      </c>
      <c r="B61" s="104"/>
      <c r="C61" s="91"/>
      <c r="D61" s="91"/>
      <c r="E61" s="92" t="n">
        <v>65</v>
      </c>
      <c r="F61" s="105" t="n">
        <v>0</v>
      </c>
      <c r="G61" s="105" t="n">
        <v>0</v>
      </c>
      <c r="H61" s="105" t="n">
        <v>0</v>
      </c>
      <c r="I61" s="105" t="n">
        <v>0</v>
      </c>
      <c r="J61" s="105" t="n">
        <v>0</v>
      </c>
      <c r="K61" s="105" t="n">
        <v>0</v>
      </c>
      <c r="L61" s="105" t="n">
        <v>0</v>
      </c>
      <c r="M61" s="105" t="n">
        <v>0</v>
      </c>
      <c r="N61" s="105" t="n">
        <v>0</v>
      </c>
      <c r="O61" s="105" t="n">
        <v>0</v>
      </c>
      <c r="P61" s="105" t="n">
        <v>0</v>
      </c>
      <c r="Q61" s="93" t="n">
        <f aca="false">SUM(F61:P61)</f>
        <v>0</v>
      </c>
      <c r="R61" s="74"/>
    </row>
    <row r="62" customFormat="false" ht="12.75" hidden="false" customHeight="false" outlineLevel="0" collapsed="false">
      <c r="A62" s="106"/>
      <c r="B62" s="107"/>
      <c r="C62" s="108"/>
      <c r="D62" s="108"/>
      <c r="E62" s="109"/>
      <c r="F62" s="110"/>
      <c r="G62" s="110"/>
      <c r="H62" s="110"/>
      <c r="I62" s="110"/>
      <c r="J62" s="110"/>
      <c r="K62" s="110"/>
      <c r="L62" s="110"/>
      <c r="M62" s="110"/>
      <c r="N62" s="110"/>
      <c r="O62" s="110"/>
      <c r="P62" s="110"/>
      <c r="Q62" s="93"/>
      <c r="R62" s="74"/>
    </row>
    <row r="63" customFormat="false" ht="12.75" hidden="false" customHeight="false" outlineLevel="0" collapsed="false">
      <c r="A63" s="103" t="s">
        <v>99</v>
      </c>
      <c r="B63" s="104"/>
      <c r="C63" s="91"/>
      <c r="D63" s="91"/>
      <c r="E63" s="92" t="n">
        <v>66</v>
      </c>
      <c r="F63" s="105" t="n">
        <v>0</v>
      </c>
      <c r="G63" s="105" t="n">
        <v>0</v>
      </c>
      <c r="H63" s="105" t="n">
        <v>0</v>
      </c>
      <c r="I63" s="105" t="n">
        <v>0</v>
      </c>
      <c r="J63" s="105" t="n">
        <v>0</v>
      </c>
      <c r="K63" s="105" t="n">
        <v>0</v>
      </c>
      <c r="L63" s="105" t="n">
        <v>0</v>
      </c>
      <c r="M63" s="105" t="n">
        <v>0</v>
      </c>
      <c r="N63" s="105" t="n">
        <v>0</v>
      </c>
      <c r="O63" s="105" t="n">
        <v>0</v>
      </c>
      <c r="P63" s="105" t="n">
        <v>0</v>
      </c>
      <c r="Q63" s="93" t="n">
        <f aca="false">SUM(F63:P63)</f>
        <v>0</v>
      </c>
      <c r="R63" s="74"/>
    </row>
    <row r="64" customFormat="false" ht="12.75" hidden="false" customHeight="false" outlineLevel="0" collapsed="false">
      <c r="A64" s="100"/>
      <c r="B64" s="96"/>
      <c r="C64" s="96"/>
      <c r="D64" s="96"/>
      <c r="E64" s="97"/>
      <c r="F64" s="98"/>
      <c r="G64" s="98"/>
      <c r="H64" s="98"/>
      <c r="I64" s="98"/>
      <c r="J64" s="98"/>
      <c r="K64" s="98"/>
      <c r="L64" s="98"/>
      <c r="M64" s="98"/>
      <c r="N64" s="98"/>
      <c r="O64" s="98"/>
      <c r="P64" s="98"/>
      <c r="Q64" s="98"/>
      <c r="R64" s="74"/>
    </row>
    <row r="65" customFormat="false" ht="12.75" hidden="false" customHeight="false" outlineLevel="0" collapsed="false">
      <c r="A65" s="103" t="s">
        <v>100</v>
      </c>
      <c r="B65" s="91"/>
      <c r="C65" s="91"/>
      <c r="D65" s="91"/>
      <c r="E65" s="92"/>
      <c r="F65" s="93"/>
      <c r="G65" s="93"/>
      <c r="H65" s="93"/>
      <c r="I65" s="93"/>
      <c r="J65" s="93"/>
      <c r="K65" s="93"/>
      <c r="L65" s="93"/>
      <c r="M65" s="93"/>
      <c r="N65" s="93"/>
      <c r="O65" s="93"/>
      <c r="P65" s="93"/>
      <c r="Q65" s="93"/>
      <c r="R65" s="74"/>
    </row>
    <row r="66" customFormat="false" ht="12.75" hidden="false" customHeight="false" outlineLevel="0" collapsed="false">
      <c r="A66" s="103" t="s">
        <v>74</v>
      </c>
      <c r="B66" s="91"/>
      <c r="C66" s="91"/>
      <c r="D66" s="91"/>
      <c r="E66" s="92" t="n">
        <v>680</v>
      </c>
      <c r="F66" s="105" t="n">
        <v>0</v>
      </c>
      <c r="G66" s="105" t="n">
        <v>0</v>
      </c>
      <c r="H66" s="105" t="n">
        <v>0</v>
      </c>
      <c r="I66" s="105" t="n">
        <v>0</v>
      </c>
      <c r="J66" s="105" t="n">
        <v>0</v>
      </c>
      <c r="K66" s="105" t="n">
        <v>0</v>
      </c>
      <c r="L66" s="105" t="n">
        <v>0</v>
      </c>
      <c r="M66" s="105" t="n">
        <v>0</v>
      </c>
      <c r="N66" s="105" t="n">
        <v>0</v>
      </c>
      <c r="O66" s="105" t="n">
        <v>0</v>
      </c>
      <c r="P66" s="105" t="n">
        <v>0</v>
      </c>
      <c r="Q66" s="93" t="n">
        <f aca="false">SUM(F66:P66)</f>
        <v>0</v>
      </c>
      <c r="R66" s="74"/>
    </row>
    <row r="67" customFormat="false" ht="12.75" hidden="false" customHeight="false" outlineLevel="0" collapsed="false">
      <c r="A67" s="106"/>
      <c r="B67" s="108"/>
      <c r="C67" s="108"/>
      <c r="D67" s="108"/>
      <c r="E67" s="109"/>
      <c r="F67" s="110"/>
      <c r="G67" s="110"/>
      <c r="H67" s="110"/>
      <c r="I67" s="110"/>
      <c r="J67" s="110"/>
      <c r="K67" s="110"/>
      <c r="L67" s="110"/>
      <c r="M67" s="110"/>
      <c r="N67" s="110"/>
      <c r="O67" s="110"/>
      <c r="P67" s="110"/>
      <c r="Q67" s="110"/>
      <c r="R67" s="74"/>
    </row>
    <row r="68" customFormat="false" ht="12.75" hidden="false" customHeight="false" outlineLevel="0" collapsed="false">
      <c r="A68" s="103" t="s">
        <v>101</v>
      </c>
      <c r="B68" s="91"/>
      <c r="C68" s="91"/>
      <c r="D68" s="91"/>
      <c r="E68" s="92" t="s">
        <v>102</v>
      </c>
      <c r="F68" s="105" t="n">
        <v>0</v>
      </c>
      <c r="G68" s="105" t="n">
        <v>0</v>
      </c>
      <c r="H68" s="105" t="n">
        <v>0</v>
      </c>
      <c r="I68" s="105" t="n">
        <v>0</v>
      </c>
      <c r="J68" s="105" t="n">
        <v>0</v>
      </c>
      <c r="K68" s="105" t="n">
        <v>0</v>
      </c>
      <c r="L68" s="105" t="n">
        <v>0</v>
      </c>
      <c r="M68" s="105" t="n">
        <v>0</v>
      </c>
      <c r="N68" s="105" t="n">
        <v>0</v>
      </c>
      <c r="O68" s="105" t="n">
        <v>0</v>
      </c>
      <c r="P68" s="105" t="n">
        <v>0</v>
      </c>
      <c r="Q68" s="93" t="n">
        <f aca="false">SUM(F68:P68)</f>
        <v>0</v>
      </c>
      <c r="R68" s="74"/>
    </row>
    <row r="69" customFormat="false" ht="12.75" hidden="false" customHeight="false" outlineLevel="0" collapsed="false">
      <c r="A69" s="106"/>
      <c r="B69" s="108"/>
      <c r="C69" s="108"/>
      <c r="D69" s="108"/>
      <c r="E69" s="109"/>
      <c r="F69" s="110"/>
      <c r="G69" s="110"/>
      <c r="H69" s="110"/>
      <c r="I69" s="110"/>
      <c r="J69" s="110"/>
      <c r="K69" s="110"/>
      <c r="L69" s="110"/>
      <c r="M69" s="110"/>
      <c r="N69" s="110"/>
      <c r="O69" s="110"/>
      <c r="P69" s="110"/>
      <c r="Q69" s="110"/>
      <c r="R69" s="74"/>
    </row>
    <row r="70" customFormat="false" ht="12.75" hidden="false" customHeight="false" outlineLevel="0" collapsed="false">
      <c r="A70" s="103" t="s">
        <v>103</v>
      </c>
      <c r="B70" s="91"/>
      <c r="C70" s="104"/>
      <c r="D70" s="91"/>
      <c r="E70" s="92"/>
      <c r="F70" s="105" t="n">
        <v>0</v>
      </c>
      <c r="G70" s="105" t="n">
        <v>0</v>
      </c>
      <c r="H70" s="105" t="n">
        <v>0</v>
      </c>
      <c r="I70" s="105" t="n">
        <v>0</v>
      </c>
      <c r="J70" s="105" t="n">
        <v>0</v>
      </c>
      <c r="K70" s="105" t="n">
        <v>0</v>
      </c>
      <c r="L70" s="105" t="n">
        <v>0</v>
      </c>
      <c r="M70" s="105" t="n">
        <v>0</v>
      </c>
      <c r="N70" s="105" t="n">
        <v>0</v>
      </c>
      <c r="O70" s="105" t="n">
        <v>0</v>
      </c>
      <c r="P70" s="105" t="n">
        <v>0</v>
      </c>
      <c r="Q70" s="93" t="n">
        <f aca="false">SUM(F70:P70)</f>
        <v>0</v>
      </c>
      <c r="R70" s="74"/>
    </row>
    <row r="71" customFormat="false" ht="12.75" hidden="false" customHeight="false" outlineLevel="0" collapsed="false">
      <c r="A71" s="100"/>
      <c r="B71" s="96"/>
      <c r="C71" s="96"/>
      <c r="D71" s="96"/>
      <c r="E71" s="97"/>
      <c r="F71" s="98"/>
      <c r="G71" s="98"/>
      <c r="H71" s="98"/>
      <c r="I71" s="98"/>
      <c r="J71" s="98"/>
      <c r="K71" s="98"/>
      <c r="L71" s="98"/>
      <c r="M71" s="98"/>
      <c r="N71" s="98"/>
      <c r="O71" s="98"/>
      <c r="P71" s="98"/>
      <c r="Q71" s="98"/>
      <c r="R71" s="74"/>
    </row>
    <row r="72" customFormat="false" ht="15.75" hidden="false" customHeight="false" outlineLevel="0" collapsed="false">
      <c r="A72" s="113"/>
      <c r="B72" s="114"/>
      <c r="C72" s="114"/>
      <c r="D72" s="115"/>
      <c r="E72" s="116"/>
      <c r="F72" s="117"/>
      <c r="G72" s="117"/>
      <c r="H72" s="117"/>
      <c r="I72" s="117"/>
      <c r="J72" s="117"/>
      <c r="K72" s="117"/>
      <c r="L72" s="117"/>
      <c r="M72" s="117"/>
      <c r="N72" s="117"/>
      <c r="O72" s="117"/>
      <c r="P72" s="117"/>
      <c r="Q72" s="117"/>
      <c r="R72" s="74"/>
    </row>
    <row r="73" customFormat="false" ht="15" hidden="false" customHeight="false" outlineLevel="0" collapsed="false">
      <c r="A73" s="118"/>
      <c r="B73" s="119"/>
      <c r="C73" s="119"/>
      <c r="D73" s="120" t="s">
        <v>57</v>
      </c>
      <c r="E73" s="121"/>
      <c r="F73" s="122" t="n">
        <f aca="false">SUM(F44,F61,F63,F66,F68,F70)</f>
        <v>0</v>
      </c>
      <c r="G73" s="122" t="n">
        <f aca="false">SUM(G44,G61,G63,G66,G68,G70)</f>
        <v>0</v>
      </c>
      <c r="H73" s="122" t="n">
        <f aca="false">SUM(H44,H61,H63,H66,H68,H70)</f>
        <v>0</v>
      </c>
      <c r="I73" s="122" t="n">
        <f aca="false">SUM(I44,I61,I63,I66,I68,I70)</f>
        <v>0</v>
      </c>
      <c r="J73" s="122" t="n">
        <f aca="false">SUM(J44,J61,J63,J66,J68,J70)</f>
        <v>0</v>
      </c>
      <c r="K73" s="122" t="n">
        <f aca="false">SUM(K44,K61,K63,K66,K68,K70)</f>
        <v>0</v>
      </c>
      <c r="L73" s="122" t="n">
        <f aca="false">SUM(L44,L61,L63,L66,L68,L70)</f>
        <v>0</v>
      </c>
      <c r="M73" s="122" t="n">
        <f aca="false">SUM(M44,M61,M63,M66,M68,M70)</f>
        <v>0</v>
      </c>
      <c r="N73" s="122" t="n">
        <f aca="false">SUM(N44,N61,N63,N66,N68,N70)</f>
        <v>0</v>
      </c>
      <c r="O73" s="122" t="n">
        <f aca="false">SUM(O44,O61,O63,O66,O68,O70)</f>
        <v>0</v>
      </c>
      <c r="P73" s="122" t="n">
        <f aca="false">SUM(P44,P61,P63,P66,P68,P70)</f>
        <v>0</v>
      </c>
      <c r="Q73" s="122" t="n">
        <f aca="false">SUM(Q44,Q61,Q63,Q66,Q68,Q70)</f>
        <v>0</v>
      </c>
      <c r="R73" s="74"/>
    </row>
    <row r="74" customFormat="false" ht="16.5" hidden="false" customHeight="false" outlineLevel="0" collapsed="false">
      <c r="A74" s="123"/>
      <c r="B74" s="124"/>
      <c r="C74" s="124"/>
      <c r="D74" s="125"/>
      <c r="E74" s="126"/>
      <c r="F74" s="127"/>
      <c r="G74" s="127"/>
      <c r="H74" s="127"/>
      <c r="I74" s="127"/>
      <c r="J74" s="127"/>
      <c r="K74" s="127"/>
      <c r="L74" s="127"/>
      <c r="M74" s="127"/>
      <c r="N74" s="127"/>
      <c r="O74" s="127"/>
      <c r="P74" s="127"/>
      <c r="Q74" s="127"/>
      <c r="R74" s="94"/>
    </row>
    <row r="75" customFormat="false" ht="13.5" hidden="false" customHeight="false" outlineLevel="0" collapsed="false">
      <c r="A75" s="133"/>
      <c r="B75" s="133"/>
      <c r="C75" s="133"/>
      <c r="D75" s="133"/>
      <c r="E75" s="134"/>
      <c r="F75" s="135"/>
      <c r="G75" s="135"/>
      <c r="H75" s="135"/>
      <c r="I75" s="135"/>
      <c r="J75" s="135"/>
      <c r="K75" s="135"/>
      <c r="L75" s="135"/>
      <c r="M75" s="135"/>
      <c r="N75" s="135"/>
      <c r="O75" s="135"/>
      <c r="P75" s="135"/>
      <c r="Q75" s="135"/>
      <c r="R75" s="94"/>
    </row>
    <row r="76" customFormat="false" ht="12.75" hidden="false" customHeight="false" outlineLevel="0" collapsed="false">
      <c r="A76" s="133"/>
      <c r="B76" s="133"/>
      <c r="C76" s="133"/>
      <c r="D76" s="133" t="s">
        <v>104</v>
      </c>
      <c r="E76" s="134"/>
      <c r="F76" s="135" t="n">
        <f aca="false">SUM(F12,F21,F23,F26,F29)</f>
        <v>0</v>
      </c>
      <c r="G76" s="135" t="n">
        <f aca="false">SUM(G12,G21,G23,G26,G29)</f>
        <v>0</v>
      </c>
      <c r="H76" s="135" t="n">
        <f aca="false">SUM(H12,H21,H23,H26,H29)</f>
        <v>0</v>
      </c>
      <c r="I76" s="135" t="n">
        <f aca="false">SUM(I12,I21,I23,I26,I29)</f>
        <v>0</v>
      </c>
      <c r="J76" s="135" t="n">
        <f aca="false">SUM(J12,J21,J23,J26,J29)</f>
        <v>0</v>
      </c>
      <c r="K76" s="135" t="n">
        <f aca="false">SUM(K12,K21,K23,K26,K29)</f>
        <v>0</v>
      </c>
      <c r="L76" s="135" t="n">
        <f aca="false">SUM(L12,L21,L23,L26,L29)</f>
        <v>0</v>
      </c>
      <c r="M76" s="135" t="n">
        <f aca="false">SUM(M12,M21,M23,M26,M29)</f>
        <v>0</v>
      </c>
      <c r="N76" s="135" t="n">
        <f aca="false">SUM(N12,N21,N23,N26,N29)</f>
        <v>0</v>
      </c>
      <c r="O76" s="135" t="n">
        <f aca="false">SUM(O12,O21,O23,O26,O29)</f>
        <v>0</v>
      </c>
      <c r="P76" s="135" t="n">
        <f aca="false">SUM(P12,P21,P23,P26,P29)</f>
        <v>0</v>
      </c>
      <c r="Q76" s="136" t="n">
        <f aca="false">SUM(Q12,Q21,Q23,Q26,Q29)</f>
        <v>0</v>
      </c>
      <c r="R76" s="94"/>
    </row>
    <row r="77" customFormat="false" ht="12.75" hidden="false" customHeight="false" outlineLevel="0" collapsed="false">
      <c r="A77" s="133"/>
      <c r="B77" s="133"/>
      <c r="C77" s="133"/>
      <c r="D77" s="133" t="s">
        <v>105</v>
      </c>
      <c r="E77" s="134"/>
      <c r="F77" s="135" t="n">
        <f aca="false">SUM(F44,F61,F63,F66,F68)</f>
        <v>0</v>
      </c>
      <c r="G77" s="135" t="n">
        <f aca="false">SUM(G44,G61,G63,G66,G68)</f>
        <v>0</v>
      </c>
      <c r="H77" s="135" t="n">
        <f aca="false">SUM(H44,H61,H63,H66,H68)</f>
        <v>0</v>
      </c>
      <c r="I77" s="135" t="n">
        <f aca="false">SUM(I44,I61,I63,I66,I68)</f>
        <v>0</v>
      </c>
      <c r="J77" s="135" t="n">
        <f aca="false">SUM(J44,J61,J63,J66,J68)</f>
        <v>0</v>
      </c>
      <c r="K77" s="135" t="n">
        <f aca="false">SUM(K44,K61,K63,K66,K68)</f>
        <v>0</v>
      </c>
      <c r="L77" s="135" t="n">
        <f aca="false">SUM(L44,L61,L63,L66,L68)</f>
        <v>0</v>
      </c>
      <c r="M77" s="135" t="n">
        <f aca="false">SUM(M44,M61,M63,M66,M68)</f>
        <v>0</v>
      </c>
      <c r="N77" s="135" t="n">
        <f aca="false">SUM(N44,N61,N63,N66,N68)</f>
        <v>0</v>
      </c>
      <c r="O77" s="135" t="n">
        <f aca="false">SUM(O44,O61,O63,O66,O68)</f>
        <v>0</v>
      </c>
      <c r="P77" s="135" t="n">
        <f aca="false">SUM(P44,P61,P63,P66,P68)</f>
        <v>0</v>
      </c>
      <c r="Q77" s="136" t="n">
        <f aca="false">SUM(Q44,Q61,Q63,Q66,Q68)</f>
        <v>0</v>
      </c>
      <c r="R77" s="94"/>
    </row>
    <row r="78" customFormat="false" ht="12.75" hidden="false" customHeight="false" outlineLevel="0" collapsed="false">
      <c r="A78" s="133"/>
      <c r="B78" s="133"/>
      <c r="C78" s="133"/>
      <c r="D78" s="133" t="s">
        <v>106</v>
      </c>
      <c r="E78" s="134"/>
      <c r="F78" s="135" t="n">
        <f aca="false">F76-F77</f>
        <v>0</v>
      </c>
      <c r="G78" s="135" t="n">
        <f aca="false">G76-G77</f>
        <v>0</v>
      </c>
      <c r="H78" s="135" t="n">
        <f aca="false">H76-H77</f>
        <v>0</v>
      </c>
      <c r="I78" s="135" t="n">
        <f aca="false">I76-I77</f>
        <v>0</v>
      </c>
      <c r="J78" s="135" t="n">
        <f aca="false">J76-J77</f>
        <v>0</v>
      </c>
      <c r="K78" s="135" t="n">
        <f aca="false">K76-K77</f>
        <v>0</v>
      </c>
      <c r="L78" s="135" t="n">
        <f aca="false">L76-L77</f>
        <v>0</v>
      </c>
      <c r="M78" s="135" t="n">
        <f aca="false">M76-M77</f>
        <v>0</v>
      </c>
      <c r="N78" s="135" t="n">
        <f aca="false">N76-N77</f>
        <v>0</v>
      </c>
      <c r="O78" s="135" t="n">
        <f aca="false">O76-O77</f>
        <v>0</v>
      </c>
      <c r="P78" s="135" t="n">
        <f aca="false">P76-P77</f>
        <v>0</v>
      </c>
      <c r="Q78" s="136" t="n">
        <f aca="false">Q76-Q77</f>
        <v>0</v>
      </c>
      <c r="R78" s="94"/>
    </row>
    <row r="79" customFormat="false" ht="12.75" hidden="false" customHeight="false" outlineLevel="0" collapsed="false">
      <c r="A79" s="133"/>
      <c r="B79" s="133"/>
      <c r="C79" s="133"/>
      <c r="D79" s="133"/>
      <c r="E79" s="134"/>
      <c r="F79" s="133"/>
      <c r="G79" s="133"/>
      <c r="H79" s="133"/>
      <c r="I79" s="133"/>
      <c r="J79" s="133"/>
      <c r="K79" s="133"/>
      <c r="L79" s="133"/>
      <c r="M79" s="133"/>
      <c r="N79" s="133"/>
      <c r="O79" s="133"/>
      <c r="P79" s="133"/>
      <c r="Q79" s="133"/>
      <c r="R79" s="133"/>
    </row>
    <row r="80" customFormat="false" ht="12.75" hidden="false" customHeight="false" outlineLevel="0" collapsed="false">
      <c r="A80" s="133"/>
      <c r="B80" s="133"/>
      <c r="C80" s="133"/>
      <c r="D80" s="137"/>
      <c r="E80" s="134"/>
      <c r="F80" s="133"/>
      <c r="G80" s="133"/>
      <c r="H80" s="133"/>
      <c r="I80" s="133"/>
      <c r="J80" s="133"/>
      <c r="K80" s="133"/>
      <c r="L80" s="133"/>
      <c r="M80" s="133"/>
      <c r="N80" s="133"/>
      <c r="O80" s="133"/>
      <c r="P80" s="133"/>
      <c r="Q80" s="133"/>
      <c r="R80" s="133"/>
    </row>
    <row r="81" customFormat="false" ht="12.75" hidden="false" customHeight="false" outlineLevel="0" collapsed="false">
      <c r="A81" s="133"/>
      <c r="B81" s="133"/>
      <c r="C81" s="133"/>
      <c r="D81" s="133"/>
      <c r="E81" s="134"/>
      <c r="F81" s="133"/>
      <c r="G81" s="133"/>
      <c r="H81" s="133"/>
      <c r="I81" s="133"/>
      <c r="J81" s="133"/>
      <c r="K81" s="133"/>
      <c r="L81" s="133"/>
      <c r="M81" s="133"/>
      <c r="N81" s="133"/>
      <c r="O81" s="133"/>
      <c r="P81" s="133"/>
      <c r="Q81" s="133"/>
      <c r="R81" s="133"/>
    </row>
    <row r="82" customFormat="false" ht="12.75" hidden="false" customHeight="false" outlineLevel="0" collapsed="false">
      <c r="A82" s="133"/>
      <c r="B82" s="133"/>
      <c r="C82" s="133"/>
      <c r="D82" s="133"/>
      <c r="E82" s="134"/>
      <c r="F82" s="133"/>
      <c r="G82" s="133"/>
      <c r="H82" s="133"/>
      <c r="I82" s="133"/>
      <c r="J82" s="133"/>
      <c r="K82" s="133"/>
      <c r="L82" s="133"/>
      <c r="M82" s="133"/>
      <c r="N82" s="133"/>
      <c r="O82" s="133"/>
      <c r="P82" s="133"/>
      <c r="Q82" s="133"/>
      <c r="R82" s="133"/>
    </row>
    <row r="83" customFormat="false" ht="12.75" hidden="false" customHeight="false" outlineLevel="0" collapsed="false">
      <c r="A83" s="133"/>
      <c r="B83" s="133"/>
      <c r="C83" s="133"/>
      <c r="D83" s="133"/>
      <c r="E83" s="134"/>
      <c r="F83" s="133"/>
      <c r="G83" s="133"/>
      <c r="H83" s="133"/>
      <c r="I83" s="133"/>
      <c r="J83" s="133"/>
      <c r="K83" s="133"/>
      <c r="L83" s="133"/>
      <c r="M83" s="133"/>
      <c r="N83" s="133"/>
      <c r="O83" s="133"/>
      <c r="P83" s="133"/>
      <c r="Q83" s="133"/>
      <c r="R83" s="133"/>
    </row>
    <row r="84" customFormat="false" ht="12.75" hidden="false" customHeight="false" outlineLevel="0" collapsed="false">
      <c r="A84" s="133"/>
      <c r="B84" s="133"/>
      <c r="C84" s="133"/>
      <c r="D84" s="133"/>
      <c r="E84" s="134"/>
      <c r="F84" s="133"/>
      <c r="G84" s="133"/>
      <c r="H84" s="133"/>
      <c r="I84" s="133"/>
      <c r="J84" s="133"/>
      <c r="K84" s="133"/>
      <c r="L84" s="133"/>
      <c r="M84" s="133"/>
      <c r="N84" s="133"/>
      <c r="O84" s="133"/>
      <c r="P84" s="133"/>
      <c r="Q84" s="133"/>
      <c r="R84" s="133"/>
    </row>
    <row r="85" customFormat="false" ht="12.75" hidden="false" customHeight="false" outlineLevel="0" collapsed="false">
      <c r="A85" s="133"/>
      <c r="B85" s="133"/>
      <c r="C85" s="133"/>
      <c r="D85" s="133"/>
      <c r="E85" s="134"/>
      <c r="F85" s="133"/>
      <c r="G85" s="133"/>
      <c r="H85" s="133"/>
      <c r="I85" s="133"/>
      <c r="J85" s="133"/>
      <c r="K85" s="133"/>
      <c r="L85" s="133"/>
      <c r="M85" s="133"/>
      <c r="N85" s="133"/>
      <c r="O85" s="133"/>
      <c r="P85" s="133"/>
      <c r="Q85" s="133"/>
      <c r="R85" s="133"/>
    </row>
    <row r="86" customFormat="false" ht="12.75" hidden="false" customHeight="false" outlineLevel="0" collapsed="false">
      <c r="A86" s="133"/>
      <c r="B86" s="133"/>
      <c r="C86" s="133"/>
      <c r="D86" s="133"/>
      <c r="E86" s="134"/>
      <c r="F86" s="133"/>
      <c r="G86" s="133"/>
      <c r="H86" s="133"/>
      <c r="I86" s="133"/>
      <c r="J86" s="133"/>
      <c r="K86" s="133"/>
      <c r="L86" s="133"/>
      <c r="M86" s="133"/>
      <c r="N86" s="133"/>
      <c r="O86" s="133"/>
      <c r="P86" s="133"/>
      <c r="Q86" s="133"/>
      <c r="R86" s="133"/>
    </row>
    <row r="87" customFormat="false" ht="12.75" hidden="false" customHeight="false" outlineLevel="0" collapsed="false">
      <c r="A87" s="133"/>
      <c r="B87" s="133"/>
      <c r="C87" s="133"/>
      <c r="D87" s="133"/>
      <c r="E87" s="134"/>
      <c r="F87" s="133"/>
      <c r="G87" s="133"/>
      <c r="H87" s="133"/>
      <c r="I87" s="133"/>
      <c r="J87" s="133"/>
      <c r="K87" s="133"/>
      <c r="L87" s="133"/>
      <c r="M87" s="133"/>
      <c r="N87" s="133"/>
      <c r="O87" s="133"/>
      <c r="P87" s="133"/>
      <c r="Q87" s="133"/>
      <c r="R87" s="133"/>
    </row>
    <row r="88" customFormat="false" ht="12.75" hidden="false" customHeight="false" outlineLevel="0" collapsed="false">
      <c r="A88" s="133"/>
      <c r="B88" s="133"/>
      <c r="C88" s="133"/>
      <c r="D88" s="133"/>
      <c r="E88" s="134"/>
      <c r="F88" s="133"/>
      <c r="G88" s="133"/>
      <c r="H88" s="133"/>
      <c r="I88" s="133"/>
      <c r="J88" s="133"/>
      <c r="K88" s="133"/>
      <c r="L88" s="133"/>
      <c r="M88" s="133"/>
      <c r="N88" s="133"/>
      <c r="O88" s="133"/>
      <c r="P88" s="133"/>
      <c r="Q88" s="133"/>
      <c r="R88" s="133"/>
    </row>
    <row r="89" customFormat="false" ht="12.75" hidden="false" customHeight="false" outlineLevel="0" collapsed="false">
      <c r="A89" s="133"/>
      <c r="B89" s="133"/>
      <c r="C89" s="133"/>
      <c r="D89" s="133"/>
      <c r="E89" s="134"/>
      <c r="F89" s="133"/>
      <c r="G89" s="133"/>
      <c r="H89" s="133"/>
      <c r="I89" s="133"/>
      <c r="J89" s="133"/>
      <c r="K89" s="133"/>
      <c r="L89" s="133"/>
      <c r="M89" s="133"/>
      <c r="N89" s="133"/>
      <c r="O89" s="133"/>
      <c r="P89" s="133"/>
      <c r="Q89" s="133"/>
      <c r="R89" s="133"/>
    </row>
    <row r="90" customFormat="false" ht="12.75" hidden="false" customHeight="false" outlineLevel="0" collapsed="false">
      <c r="A90" s="133"/>
      <c r="B90" s="133"/>
      <c r="C90" s="133"/>
      <c r="D90" s="133"/>
      <c r="E90" s="134"/>
      <c r="F90" s="133"/>
      <c r="G90" s="133"/>
      <c r="H90" s="133"/>
      <c r="I90" s="133"/>
      <c r="J90" s="133"/>
      <c r="K90" s="133"/>
      <c r="L90" s="133"/>
      <c r="M90" s="133"/>
      <c r="N90" s="133"/>
      <c r="O90" s="133"/>
      <c r="P90" s="133"/>
      <c r="Q90" s="133"/>
      <c r="R90" s="133"/>
    </row>
    <row r="91" customFormat="false" ht="12.75" hidden="false" customHeight="false" outlineLevel="0" collapsed="false">
      <c r="A91" s="133"/>
      <c r="B91" s="133"/>
      <c r="C91" s="133"/>
      <c r="D91" s="133"/>
      <c r="E91" s="134"/>
      <c r="F91" s="133"/>
      <c r="G91" s="133"/>
      <c r="H91" s="133"/>
      <c r="I91" s="133"/>
      <c r="J91" s="133"/>
      <c r="K91" s="133"/>
      <c r="L91" s="133"/>
      <c r="M91" s="133"/>
      <c r="N91" s="133"/>
      <c r="O91" s="133"/>
      <c r="P91" s="133"/>
      <c r="Q91" s="133"/>
      <c r="R91" s="133"/>
    </row>
    <row r="92" customFormat="false" ht="12.75" hidden="false" customHeight="false" outlineLevel="0" collapsed="false">
      <c r="A92" s="133"/>
      <c r="B92" s="133"/>
      <c r="C92" s="133"/>
      <c r="D92" s="133"/>
      <c r="E92" s="134"/>
      <c r="F92" s="133"/>
      <c r="G92" s="133"/>
      <c r="H92" s="133"/>
      <c r="I92" s="133"/>
      <c r="J92" s="133"/>
      <c r="K92" s="133"/>
      <c r="L92" s="133"/>
      <c r="M92" s="133"/>
      <c r="N92" s="133"/>
      <c r="O92" s="133"/>
      <c r="P92" s="133"/>
      <c r="Q92" s="133"/>
      <c r="R92" s="133"/>
    </row>
    <row r="93" customFormat="false" ht="12.75" hidden="false" customHeight="false" outlineLevel="0" collapsed="false">
      <c r="A93" s="133"/>
      <c r="B93" s="133"/>
      <c r="C93" s="133"/>
      <c r="D93" s="133"/>
      <c r="E93" s="134"/>
      <c r="F93" s="133"/>
      <c r="G93" s="133"/>
      <c r="H93" s="133"/>
      <c r="I93" s="133"/>
      <c r="J93" s="133"/>
      <c r="K93" s="133"/>
      <c r="L93" s="133"/>
      <c r="M93" s="133"/>
      <c r="N93" s="133"/>
      <c r="O93" s="133"/>
      <c r="P93" s="133"/>
      <c r="Q93" s="133"/>
      <c r="R93" s="133"/>
    </row>
    <row r="94" customFormat="false" ht="12.75" hidden="false" customHeight="false" outlineLevel="0" collapsed="false">
      <c r="A94" s="133"/>
      <c r="B94" s="133"/>
      <c r="C94" s="133"/>
      <c r="D94" s="133"/>
      <c r="E94" s="134"/>
      <c r="F94" s="133"/>
      <c r="G94" s="133"/>
      <c r="H94" s="133"/>
      <c r="I94" s="133"/>
      <c r="J94" s="133"/>
      <c r="K94" s="133"/>
      <c r="L94" s="133"/>
      <c r="M94" s="133"/>
      <c r="N94" s="133"/>
      <c r="O94" s="133"/>
      <c r="P94" s="133"/>
      <c r="Q94" s="133"/>
      <c r="R94" s="133"/>
    </row>
    <row r="95" customFormat="false" ht="12.75" hidden="false" customHeight="false" outlineLevel="0" collapsed="false">
      <c r="A95" s="133"/>
      <c r="B95" s="133"/>
      <c r="C95" s="133"/>
      <c r="D95" s="133"/>
      <c r="E95" s="134"/>
      <c r="F95" s="133"/>
      <c r="G95" s="133"/>
      <c r="H95" s="133"/>
      <c r="I95" s="133"/>
      <c r="J95" s="133"/>
      <c r="K95" s="133"/>
      <c r="L95" s="133"/>
      <c r="M95" s="133"/>
      <c r="N95" s="133"/>
      <c r="O95" s="133"/>
      <c r="P95" s="133"/>
      <c r="Q95" s="133"/>
      <c r="R95" s="133"/>
    </row>
    <row r="96" customFormat="false" ht="12.75" hidden="false" customHeight="false" outlineLevel="0" collapsed="false">
      <c r="A96" s="133"/>
      <c r="B96" s="133"/>
      <c r="C96" s="133"/>
      <c r="D96" s="133"/>
      <c r="E96" s="134"/>
      <c r="F96" s="133"/>
      <c r="G96" s="133"/>
      <c r="H96" s="133"/>
      <c r="I96" s="133"/>
      <c r="J96" s="133"/>
      <c r="K96" s="133"/>
      <c r="L96" s="133"/>
      <c r="M96" s="133"/>
      <c r="N96" s="133"/>
      <c r="O96" s="133"/>
      <c r="P96" s="133"/>
      <c r="Q96" s="133"/>
      <c r="R96" s="133"/>
    </row>
    <row r="97" customFormat="false" ht="12.75" hidden="false" customHeight="false" outlineLevel="0" collapsed="false">
      <c r="A97" s="133"/>
      <c r="B97" s="133"/>
      <c r="C97" s="133"/>
      <c r="D97" s="133"/>
      <c r="E97" s="134"/>
      <c r="F97" s="133"/>
      <c r="G97" s="133"/>
      <c r="H97" s="133"/>
      <c r="I97" s="133"/>
      <c r="J97" s="133"/>
      <c r="K97" s="133"/>
      <c r="L97" s="133"/>
      <c r="M97" s="133"/>
      <c r="N97" s="133"/>
      <c r="O97" s="133"/>
      <c r="P97" s="133"/>
      <c r="Q97" s="133"/>
      <c r="R97" s="133"/>
    </row>
    <row r="98" customFormat="false" ht="12.75" hidden="false" customHeight="false" outlineLevel="0" collapsed="false">
      <c r="A98" s="133"/>
      <c r="B98" s="133"/>
      <c r="C98" s="133"/>
      <c r="D98" s="133"/>
      <c r="E98" s="134"/>
      <c r="F98" s="133"/>
      <c r="G98" s="133"/>
      <c r="H98" s="133"/>
      <c r="I98" s="133"/>
      <c r="J98" s="133"/>
      <c r="K98" s="133"/>
      <c r="L98" s="133"/>
      <c r="M98" s="133"/>
      <c r="N98" s="133"/>
      <c r="O98" s="133"/>
      <c r="P98" s="133"/>
      <c r="Q98" s="133"/>
      <c r="R98" s="133"/>
    </row>
    <row r="99" customFormat="false" ht="12.75" hidden="false" customHeight="false" outlineLevel="0" collapsed="false">
      <c r="A99" s="133"/>
      <c r="B99" s="133"/>
      <c r="C99" s="133"/>
      <c r="D99" s="133"/>
      <c r="E99" s="134"/>
      <c r="F99" s="133"/>
      <c r="G99" s="133"/>
      <c r="H99" s="133"/>
      <c r="I99" s="133"/>
      <c r="J99" s="133"/>
      <c r="K99" s="133"/>
      <c r="L99" s="133"/>
      <c r="M99" s="133"/>
      <c r="N99" s="133"/>
      <c r="O99" s="133"/>
      <c r="P99" s="133"/>
      <c r="Q99" s="133"/>
      <c r="R99" s="133"/>
    </row>
    <row r="100" customFormat="false" ht="12.75" hidden="false" customHeight="false" outlineLevel="0" collapsed="false">
      <c r="A100" s="133"/>
      <c r="B100" s="133"/>
      <c r="C100" s="133"/>
      <c r="D100" s="133"/>
      <c r="E100" s="134"/>
      <c r="F100" s="133"/>
      <c r="G100" s="133"/>
      <c r="H100" s="133"/>
      <c r="I100" s="133"/>
      <c r="J100" s="133"/>
      <c r="K100" s="133"/>
      <c r="L100" s="133"/>
      <c r="M100" s="133"/>
      <c r="N100" s="133"/>
      <c r="O100" s="133"/>
      <c r="P100" s="133"/>
      <c r="Q100" s="133"/>
      <c r="R100" s="133"/>
    </row>
    <row r="101" customFormat="false" ht="12.75" hidden="false" customHeight="false" outlineLevel="0" collapsed="false">
      <c r="A101" s="133"/>
      <c r="B101" s="133"/>
      <c r="C101" s="133"/>
      <c r="D101" s="133"/>
      <c r="E101" s="134"/>
      <c r="F101" s="133"/>
      <c r="G101" s="133"/>
      <c r="H101" s="133"/>
      <c r="I101" s="133"/>
      <c r="J101" s="133"/>
      <c r="K101" s="133"/>
      <c r="L101" s="133"/>
      <c r="M101" s="133"/>
      <c r="N101" s="133"/>
      <c r="O101" s="133"/>
      <c r="P101" s="133"/>
      <c r="Q101" s="133"/>
      <c r="R101" s="133"/>
    </row>
    <row r="102" customFormat="false" ht="12.75" hidden="false" customHeight="false" outlineLevel="0" collapsed="false">
      <c r="A102" s="133"/>
      <c r="B102" s="133"/>
      <c r="C102" s="133"/>
      <c r="D102" s="133"/>
      <c r="E102" s="134"/>
      <c r="F102" s="133"/>
      <c r="G102" s="133"/>
      <c r="H102" s="133"/>
      <c r="I102" s="133"/>
      <c r="J102" s="133"/>
      <c r="K102" s="133"/>
      <c r="L102" s="133"/>
      <c r="M102" s="133"/>
      <c r="N102" s="133"/>
      <c r="O102" s="133"/>
      <c r="P102" s="133"/>
      <c r="Q102" s="133"/>
      <c r="R102" s="133"/>
    </row>
    <row r="103" customFormat="false" ht="12.75" hidden="false" customHeight="false" outlineLevel="0" collapsed="false">
      <c r="A103" s="133"/>
      <c r="B103" s="133"/>
      <c r="C103" s="133"/>
      <c r="D103" s="133"/>
      <c r="E103" s="134"/>
      <c r="F103" s="133"/>
      <c r="G103" s="133"/>
      <c r="H103" s="133"/>
      <c r="I103" s="133"/>
      <c r="J103" s="133"/>
      <c r="K103" s="133"/>
      <c r="L103" s="133"/>
      <c r="M103" s="133"/>
      <c r="N103" s="133"/>
      <c r="O103" s="133"/>
      <c r="P103" s="133"/>
      <c r="Q103" s="133"/>
      <c r="R103" s="133"/>
    </row>
    <row r="104" customFormat="false" ht="12.75" hidden="false" customHeight="false" outlineLevel="0" collapsed="false">
      <c r="A104" s="133"/>
      <c r="B104" s="133"/>
      <c r="C104" s="133"/>
      <c r="D104" s="133"/>
      <c r="E104" s="134"/>
      <c r="F104" s="133"/>
      <c r="G104" s="133"/>
      <c r="H104" s="133"/>
      <c r="I104" s="133"/>
      <c r="J104" s="133"/>
      <c r="K104" s="133"/>
      <c r="L104" s="133"/>
      <c r="M104" s="133"/>
      <c r="N104" s="133"/>
      <c r="O104" s="133"/>
      <c r="P104" s="133"/>
      <c r="Q104" s="133"/>
      <c r="R104" s="133"/>
    </row>
    <row r="105" customFormat="false" ht="12.75" hidden="false" customHeight="false" outlineLevel="0" collapsed="false">
      <c r="A105" s="133"/>
      <c r="B105" s="133"/>
      <c r="C105" s="133"/>
      <c r="D105" s="133"/>
      <c r="E105" s="134"/>
      <c r="F105" s="133"/>
      <c r="G105" s="133"/>
      <c r="H105" s="133"/>
      <c r="I105" s="133"/>
      <c r="J105" s="133"/>
      <c r="K105" s="133"/>
      <c r="L105" s="133"/>
      <c r="M105" s="133"/>
      <c r="N105" s="133"/>
      <c r="O105" s="133"/>
      <c r="P105" s="133"/>
      <c r="Q105" s="133"/>
      <c r="R105" s="133"/>
    </row>
    <row r="106" customFormat="false" ht="12.75" hidden="false" customHeight="false" outlineLevel="0" collapsed="false">
      <c r="A106" s="133"/>
      <c r="B106" s="133"/>
      <c r="C106" s="133"/>
      <c r="D106" s="133"/>
      <c r="E106" s="134"/>
      <c r="F106" s="133"/>
      <c r="G106" s="133"/>
      <c r="H106" s="133"/>
      <c r="I106" s="133"/>
      <c r="J106" s="133"/>
      <c r="K106" s="133"/>
      <c r="L106" s="133"/>
      <c r="M106" s="133"/>
      <c r="N106" s="133"/>
      <c r="O106" s="133"/>
      <c r="P106" s="133"/>
      <c r="Q106" s="133"/>
      <c r="R106" s="133"/>
    </row>
    <row r="107" customFormat="false" ht="12.75" hidden="false" customHeight="false" outlineLevel="0" collapsed="false">
      <c r="A107" s="133"/>
      <c r="B107" s="133"/>
      <c r="C107" s="133"/>
      <c r="D107" s="133"/>
      <c r="E107" s="134"/>
      <c r="F107" s="133"/>
      <c r="G107" s="133"/>
      <c r="H107" s="133"/>
      <c r="I107" s="133"/>
      <c r="J107" s="133"/>
      <c r="K107" s="133"/>
      <c r="L107" s="133"/>
      <c r="M107" s="133"/>
      <c r="N107" s="133"/>
      <c r="O107" s="133"/>
      <c r="P107" s="133"/>
      <c r="Q107" s="133"/>
      <c r="R107" s="133"/>
    </row>
    <row r="108" customFormat="false" ht="12.75" hidden="false" customHeight="false" outlineLevel="0" collapsed="false">
      <c r="A108" s="133"/>
      <c r="B108" s="133"/>
      <c r="C108" s="133"/>
      <c r="D108" s="133"/>
      <c r="E108" s="134"/>
      <c r="F108" s="133"/>
      <c r="G108" s="133"/>
      <c r="H108" s="133"/>
      <c r="I108" s="133"/>
      <c r="J108" s="133"/>
      <c r="K108" s="133"/>
      <c r="L108" s="133"/>
      <c r="M108" s="133"/>
      <c r="N108" s="133"/>
      <c r="O108" s="133"/>
      <c r="P108" s="133"/>
      <c r="Q108" s="133"/>
      <c r="R108" s="133"/>
    </row>
    <row r="109" customFormat="false" ht="12.75" hidden="false" customHeight="false" outlineLevel="0" collapsed="false">
      <c r="A109" s="133"/>
      <c r="B109" s="133"/>
      <c r="C109" s="133"/>
      <c r="D109" s="133"/>
      <c r="E109" s="134"/>
      <c r="F109" s="133"/>
      <c r="G109" s="133"/>
      <c r="H109" s="133"/>
      <c r="I109" s="133"/>
      <c r="J109" s="133"/>
      <c r="K109" s="133"/>
      <c r="L109" s="133"/>
      <c r="M109" s="133"/>
      <c r="N109" s="133"/>
      <c r="O109" s="133"/>
      <c r="P109" s="133"/>
      <c r="Q109" s="133"/>
      <c r="R109" s="133"/>
    </row>
    <row r="110" customFormat="false" ht="12.75" hidden="false" customHeight="false" outlineLevel="0" collapsed="false">
      <c r="A110" s="133"/>
      <c r="B110" s="133"/>
      <c r="C110" s="133"/>
      <c r="D110" s="133"/>
      <c r="E110" s="134"/>
      <c r="F110" s="133"/>
      <c r="G110" s="133"/>
      <c r="H110" s="133"/>
      <c r="I110" s="133"/>
      <c r="J110" s="133"/>
      <c r="K110" s="133"/>
      <c r="L110" s="133"/>
      <c r="M110" s="133"/>
      <c r="N110" s="133"/>
      <c r="O110" s="133"/>
      <c r="P110" s="133"/>
      <c r="Q110" s="133"/>
      <c r="R110" s="133"/>
    </row>
    <row r="111" customFormat="false" ht="12.75" hidden="false" customHeight="false" outlineLevel="0" collapsed="false">
      <c r="A111" s="133"/>
      <c r="B111" s="133"/>
      <c r="C111" s="133"/>
      <c r="D111" s="133"/>
      <c r="E111" s="134"/>
      <c r="F111" s="133"/>
      <c r="G111" s="133"/>
      <c r="H111" s="133"/>
      <c r="I111" s="133"/>
      <c r="J111" s="133"/>
      <c r="K111" s="133"/>
      <c r="L111" s="133"/>
      <c r="M111" s="133"/>
      <c r="N111" s="133"/>
      <c r="O111" s="133"/>
      <c r="P111" s="133"/>
      <c r="Q111" s="133"/>
      <c r="R111" s="133"/>
    </row>
    <row r="112" customFormat="false" ht="12.75" hidden="false" customHeight="false" outlineLevel="0" collapsed="false">
      <c r="A112" s="133"/>
      <c r="B112" s="133"/>
      <c r="C112" s="133"/>
      <c r="D112" s="133"/>
      <c r="E112" s="134"/>
      <c r="F112" s="133"/>
      <c r="G112" s="133"/>
      <c r="H112" s="133"/>
      <c r="I112" s="133"/>
      <c r="J112" s="133"/>
      <c r="K112" s="133"/>
      <c r="L112" s="133"/>
      <c r="M112" s="133"/>
      <c r="N112" s="133"/>
      <c r="O112" s="133"/>
      <c r="P112" s="133"/>
      <c r="Q112" s="133"/>
      <c r="R112" s="133"/>
    </row>
    <row r="113" customFormat="false" ht="12.75" hidden="false" customHeight="false" outlineLevel="0" collapsed="false">
      <c r="A113" s="133"/>
      <c r="B113" s="133"/>
      <c r="C113" s="133"/>
      <c r="D113" s="133"/>
      <c r="E113" s="134"/>
      <c r="F113" s="133"/>
      <c r="G113" s="133"/>
      <c r="H113" s="133"/>
      <c r="I113" s="133"/>
      <c r="J113" s="133"/>
      <c r="K113" s="133"/>
      <c r="L113" s="133"/>
      <c r="M113" s="133"/>
      <c r="N113" s="133"/>
      <c r="O113" s="133"/>
      <c r="P113" s="133"/>
      <c r="Q113" s="133"/>
      <c r="R113" s="133"/>
    </row>
    <row r="114" customFormat="false" ht="12.75" hidden="false" customHeight="false" outlineLevel="0" collapsed="false">
      <c r="A114" s="133"/>
      <c r="B114" s="133"/>
      <c r="C114" s="133"/>
      <c r="D114" s="133"/>
      <c r="E114" s="134"/>
      <c r="F114" s="133"/>
      <c r="G114" s="133"/>
      <c r="H114" s="133"/>
      <c r="I114" s="133"/>
      <c r="J114" s="133"/>
      <c r="K114" s="133"/>
      <c r="L114" s="133"/>
      <c r="M114" s="133"/>
      <c r="N114" s="133"/>
      <c r="O114" s="133"/>
      <c r="P114" s="133"/>
      <c r="Q114" s="133"/>
      <c r="R114" s="133"/>
    </row>
    <row r="115" customFormat="false" ht="12.75" hidden="false" customHeight="false" outlineLevel="0" collapsed="false">
      <c r="A115" s="133"/>
      <c r="B115" s="133"/>
      <c r="C115" s="133"/>
      <c r="D115" s="133"/>
      <c r="E115" s="134"/>
      <c r="F115" s="133"/>
      <c r="G115" s="133"/>
      <c r="H115" s="133"/>
      <c r="I115" s="133"/>
      <c r="J115" s="133"/>
      <c r="K115" s="133"/>
      <c r="L115" s="133"/>
      <c r="M115" s="133"/>
      <c r="N115" s="133"/>
      <c r="O115" s="133"/>
      <c r="P115" s="133"/>
      <c r="Q115" s="133"/>
      <c r="R115" s="133"/>
    </row>
    <row r="116" customFormat="false" ht="12.75" hidden="false" customHeight="false" outlineLevel="0" collapsed="false">
      <c r="A116" s="133"/>
      <c r="B116" s="133"/>
      <c r="C116" s="133"/>
      <c r="D116" s="133"/>
      <c r="E116" s="134"/>
      <c r="F116" s="133"/>
      <c r="G116" s="133"/>
      <c r="H116" s="133"/>
      <c r="I116" s="133"/>
      <c r="J116" s="133"/>
      <c r="K116" s="133"/>
      <c r="L116" s="133"/>
      <c r="M116" s="133"/>
      <c r="N116" s="133"/>
      <c r="O116" s="133"/>
      <c r="P116" s="133"/>
      <c r="Q116" s="133"/>
      <c r="R116" s="133"/>
    </row>
    <row r="117" customFormat="false" ht="12.75" hidden="false" customHeight="false" outlineLevel="0" collapsed="false">
      <c r="A117" s="133"/>
      <c r="B117" s="133"/>
      <c r="C117" s="133"/>
      <c r="D117" s="133"/>
      <c r="E117" s="134"/>
      <c r="F117" s="133"/>
      <c r="G117" s="133"/>
      <c r="H117" s="133"/>
      <c r="I117" s="133"/>
      <c r="J117" s="133"/>
      <c r="K117" s="133"/>
      <c r="L117" s="133"/>
      <c r="M117" s="133"/>
      <c r="N117" s="133"/>
      <c r="O117" s="133"/>
      <c r="P117" s="133"/>
      <c r="Q117" s="133"/>
      <c r="R117" s="133"/>
    </row>
    <row r="118" customFormat="false" ht="12.75" hidden="false" customHeight="false" outlineLevel="0" collapsed="false">
      <c r="A118" s="133"/>
      <c r="B118" s="133"/>
      <c r="C118" s="133"/>
      <c r="D118" s="133"/>
      <c r="E118" s="134"/>
      <c r="F118" s="133"/>
      <c r="G118" s="133"/>
      <c r="H118" s="133"/>
      <c r="I118" s="133"/>
      <c r="J118" s="133"/>
      <c r="K118" s="133"/>
      <c r="L118" s="133"/>
      <c r="M118" s="133"/>
      <c r="N118" s="133"/>
      <c r="O118" s="133"/>
      <c r="P118" s="133"/>
      <c r="Q118" s="133"/>
      <c r="R118" s="133"/>
    </row>
    <row r="119" customFormat="false" ht="12.75" hidden="false" customHeight="false" outlineLevel="0" collapsed="false">
      <c r="A119" s="133"/>
      <c r="B119" s="133"/>
      <c r="C119" s="133"/>
      <c r="D119" s="133"/>
      <c r="E119" s="134"/>
      <c r="F119" s="133"/>
      <c r="G119" s="133"/>
      <c r="H119" s="133"/>
      <c r="I119" s="133"/>
      <c r="J119" s="133"/>
      <c r="K119" s="133"/>
      <c r="L119" s="133"/>
      <c r="M119" s="133"/>
      <c r="N119" s="133"/>
      <c r="O119" s="133"/>
      <c r="P119" s="133"/>
      <c r="Q119" s="133"/>
      <c r="R119" s="133"/>
    </row>
    <row r="120" customFormat="false" ht="12.75" hidden="false" customHeight="false" outlineLevel="0" collapsed="false">
      <c r="A120" s="133"/>
      <c r="B120" s="133"/>
      <c r="C120" s="133"/>
      <c r="D120" s="133"/>
      <c r="E120" s="134"/>
      <c r="F120" s="133"/>
      <c r="G120" s="133"/>
      <c r="H120" s="133"/>
      <c r="I120" s="133"/>
      <c r="J120" s="133"/>
      <c r="K120" s="133"/>
      <c r="L120" s="133"/>
      <c r="M120" s="133"/>
      <c r="N120" s="133"/>
      <c r="O120" s="133"/>
      <c r="P120" s="133"/>
      <c r="Q120" s="133"/>
      <c r="R120" s="133"/>
    </row>
    <row r="121" customFormat="false" ht="12.75" hidden="false" customHeight="false" outlineLevel="0" collapsed="false">
      <c r="A121" s="129"/>
      <c r="B121" s="129"/>
      <c r="C121" s="129"/>
      <c r="D121" s="129"/>
      <c r="E121" s="138"/>
      <c r="F121" s="129"/>
      <c r="G121" s="129"/>
      <c r="H121" s="129"/>
      <c r="I121" s="129"/>
      <c r="J121" s="129"/>
      <c r="K121" s="129"/>
      <c r="L121" s="129"/>
      <c r="M121" s="129"/>
      <c r="N121" s="129"/>
      <c r="O121" s="129"/>
      <c r="P121" s="129"/>
      <c r="Q121" s="129"/>
      <c r="R121" s="129"/>
    </row>
    <row r="122" customFormat="false" ht="12.75" hidden="false" customHeight="false" outlineLevel="0" collapsed="false">
      <c r="A122" s="129"/>
      <c r="B122" s="129"/>
      <c r="C122" s="129"/>
      <c r="D122" s="129"/>
      <c r="E122" s="138"/>
      <c r="F122" s="129"/>
      <c r="G122" s="129"/>
      <c r="H122" s="129"/>
      <c r="I122" s="129"/>
      <c r="J122" s="129"/>
      <c r="K122" s="129"/>
      <c r="L122" s="129"/>
      <c r="M122" s="129"/>
      <c r="N122" s="129"/>
      <c r="O122" s="129"/>
      <c r="P122" s="129"/>
      <c r="Q122" s="129"/>
      <c r="R122" s="129"/>
    </row>
    <row r="123" customFormat="false" ht="12.75" hidden="false" customHeight="false" outlineLevel="0" collapsed="false">
      <c r="A123" s="129"/>
      <c r="B123" s="129"/>
      <c r="C123" s="129"/>
      <c r="D123" s="129"/>
      <c r="E123" s="138"/>
      <c r="F123" s="129"/>
      <c r="G123" s="129"/>
      <c r="H123" s="129"/>
      <c r="I123" s="129"/>
      <c r="J123" s="129"/>
      <c r="K123" s="129"/>
      <c r="L123" s="129"/>
      <c r="M123" s="129"/>
      <c r="N123" s="129"/>
      <c r="O123" s="129"/>
      <c r="P123" s="129"/>
      <c r="Q123" s="129"/>
      <c r="R123" s="129"/>
    </row>
    <row r="124" customFormat="false" ht="12.75" hidden="false" customHeight="false" outlineLevel="0" collapsed="false">
      <c r="A124" s="129"/>
      <c r="B124" s="129"/>
      <c r="C124" s="129"/>
      <c r="D124" s="129"/>
      <c r="E124" s="138"/>
      <c r="F124" s="129"/>
      <c r="G124" s="129"/>
      <c r="H124" s="129"/>
      <c r="I124" s="129"/>
      <c r="J124" s="129"/>
      <c r="K124" s="129"/>
      <c r="L124" s="129"/>
      <c r="M124" s="129"/>
      <c r="N124" s="129"/>
      <c r="O124" s="129"/>
      <c r="P124" s="129"/>
      <c r="Q124" s="129"/>
      <c r="R124" s="129"/>
    </row>
  </sheetData>
  <mergeCells count="17">
    <mergeCell ref="A1:L1"/>
    <mergeCell ref="A6:D7"/>
    <mergeCell ref="E6:E7"/>
    <mergeCell ref="F6:J7"/>
    <mergeCell ref="K6:O7"/>
    <mergeCell ref="P6:P7"/>
    <mergeCell ref="Q6:Q7"/>
    <mergeCell ref="F8:I8"/>
    <mergeCell ref="K8:N8"/>
    <mergeCell ref="A38:D39"/>
    <mergeCell ref="E38:E39"/>
    <mergeCell ref="F38:J39"/>
    <mergeCell ref="K38:O39"/>
    <mergeCell ref="P38:P39"/>
    <mergeCell ref="Q38:Q39"/>
    <mergeCell ref="F40:I40"/>
    <mergeCell ref="K40:N40"/>
  </mergeCells>
  <conditionalFormatting sqref="F12:Q34 F44:Q73 F76:Q78">
    <cfRule type="expression" priority="2" aboveAverage="0" equalAverage="0" bottom="0" percent="0" rank="0" text="" dxfId="0">
      <formula>$P$2="ex-ante"</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139" width="47.99"/>
    <col collapsed="false" customWidth="true" hidden="false" outlineLevel="0" max="5" min="2" style="139" width="18.7"/>
    <col collapsed="false" customWidth="false" hidden="false" outlineLevel="0" max="27" min="6" style="139" width="9.14"/>
    <col collapsed="false" customWidth="true" hidden="false" outlineLevel="0" max="28" min="28" style="139" width="13.7"/>
    <col collapsed="false" customWidth="false" hidden="false" outlineLevel="0" max="257" min="29" style="139" width="9.14"/>
  </cols>
  <sheetData>
    <row r="1" s="21" customFormat="true" ht="18.75" hidden="false" customHeight="false" outlineLevel="0" collapsed="false">
      <c r="A1" s="140" t="s">
        <v>107</v>
      </c>
      <c r="B1" s="140"/>
      <c r="C1" s="140"/>
      <c r="D1" s="140"/>
      <c r="E1" s="140"/>
      <c r="F1" s="141"/>
      <c r="G1" s="141"/>
      <c r="H1" s="141"/>
    </row>
    <row r="2" s="18" customFormat="true" ht="13.5" hidden="false" customHeight="false" outlineLevel="0" collapsed="false"/>
    <row r="3" s="18" customFormat="true" ht="13.5" hidden="false" customHeight="false" outlineLevel="0" collapsed="false">
      <c r="A3" s="142" t="s">
        <v>8</v>
      </c>
      <c r="C3" s="142" t="s">
        <v>9</v>
      </c>
      <c r="D3" s="143" t="n">
        <f aca="false">TITELBLAD!E15</f>
        <v>2017</v>
      </c>
    </row>
    <row r="4" s="18" customFormat="true" ht="13.5" hidden="false" customHeight="false" outlineLevel="0" collapsed="false">
      <c r="C4" s="142" t="s">
        <v>10</v>
      </c>
      <c r="D4" s="143" t="n">
        <f aca="false">TITELBLAD!E16</f>
        <v>2020</v>
      </c>
    </row>
    <row r="5" s="18" customFormat="true" ht="13.5" hidden="false" customHeight="false" outlineLevel="0" collapsed="false"/>
    <row r="6" s="18" customFormat="true" ht="13.5" hidden="false" customHeight="false" outlineLevel="0" collapsed="false">
      <c r="A6" s="142" t="s">
        <v>11</v>
      </c>
      <c r="D6" s="143" t="n">
        <f aca="false">TITELBLAD!E18</f>
        <v>2017</v>
      </c>
      <c r="E6" s="143" t="str">
        <f aca="false">+TITELBLAD!F18</f>
        <v>ex-ante</v>
      </c>
      <c r="F6" s="21"/>
      <c r="G6" s="21"/>
    </row>
    <row r="7" s="18" customFormat="true" ht="12.75" hidden="false" customHeight="false" outlineLevel="0" collapsed="false"/>
    <row r="8" s="18" customFormat="true" ht="13.5" hidden="false" customHeight="false" outlineLevel="0" collapsed="false">
      <c r="A8" s="142" t="s">
        <v>108</v>
      </c>
    </row>
    <row r="9" s="18" customFormat="true" ht="13.5" hidden="false" customHeight="false" outlineLevel="0" collapsed="false">
      <c r="A9" s="144" t="str">
        <f aca="false">TITELBLAD!C7</f>
        <v>Naam distributienetbeheerder</v>
      </c>
      <c r="B9" s="144"/>
      <c r="C9" s="144"/>
      <c r="D9" s="144"/>
    </row>
    <row r="10" s="18" customFormat="true" ht="12.75" hidden="false" customHeight="false" outlineLevel="0" collapsed="false"/>
    <row r="11" s="18" customFormat="true" ht="13.5" hidden="false" customHeight="false" outlineLevel="0" collapsed="false">
      <c r="A11" s="142" t="s">
        <v>109</v>
      </c>
    </row>
    <row r="12" s="18" customFormat="true" ht="13.5" hidden="false" customHeight="false" outlineLevel="0" collapsed="false">
      <c r="A12" s="145" t="str">
        <f aca="false">TITELBLAD!C12</f>
        <v>elektriciteit</v>
      </c>
      <c r="B12" s="145"/>
      <c r="C12" s="145"/>
      <c r="D12" s="145"/>
    </row>
    <row r="13" s="18" customFormat="true" ht="12.75" hidden="false" customHeight="false" outlineLevel="0" collapsed="false"/>
    <row r="14" s="18" customFormat="true" ht="12.75" hidden="false" customHeight="false" outlineLevel="0" collapsed="false">
      <c r="A14" s="146" t="s">
        <v>110</v>
      </c>
    </row>
    <row r="15" s="18" customFormat="true" ht="12.75" hidden="false" customHeight="false" outlineLevel="0" collapsed="false">
      <c r="A15" s="146"/>
    </row>
    <row r="16" s="18" customFormat="true" ht="12.75" hidden="false" customHeight="false" outlineLevel="0" collapsed="false">
      <c r="B16" s="147" t="s">
        <v>111</v>
      </c>
      <c r="C16" s="147" t="s">
        <v>112</v>
      </c>
    </row>
    <row r="17" s="18" customFormat="true" ht="12.75" hidden="false" customHeight="false" outlineLevel="0" collapsed="false">
      <c r="A17" s="148" t="s">
        <v>113</v>
      </c>
      <c r="B17" s="149" t="n">
        <f aca="false">D6</f>
        <v>2017</v>
      </c>
      <c r="C17" s="150" t="n">
        <f aca="false">D6</f>
        <v>2017</v>
      </c>
    </row>
    <row r="18" s="18" customFormat="true" ht="27.75" hidden="false" customHeight="true" outlineLevel="0" collapsed="false">
      <c r="A18" s="151" t="s">
        <v>114</v>
      </c>
      <c r="B18" s="152" t="e">
        <f aca="false">+T3B!D142</f>
        <v>#VALUE!</v>
      </c>
      <c r="C18" s="152" t="e">
        <f aca="false">+T3B!E142</f>
        <v>#VALUE!</v>
      </c>
    </row>
    <row r="19" s="18" customFormat="true" ht="31.5" hidden="false" customHeight="true" outlineLevel="0" collapsed="false">
      <c r="A19" s="151" t="s">
        <v>115</v>
      </c>
      <c r="B19" s="152" t="e">
        <f aca="false">+T3B!D143</f>
        <v>#VALUE!</v>
      </c>
      <c r="C19" s="152" t="e">
        <f aca="false">+T3B!E143</f>
        <v>#VALUE!</v>
      </c>
    </row>
    <row r="20" s="18" customFormat="true" ht="30.75" hidden="false" customHeight="true" outlineLevel="0" collapsed="false">
      <c r="A20" s="151" t="s">
        <v>116</v>
      </c>
      <c r="B20" s="152" t="e">
        <f aca="false">+T3B!D144</f>
        <v>#VALUE!</v>
      </c>
      <c r="C20" s="152" t="e">
        <f aca="false">+T3B!E144</f>
        <v>#VALUE!</v>
      </c>
    </row>
    <row r="21" s="18" customFormat="true" ht="26.25" hidden="false" customHeight="true" outlineLevel="0" collapsed="false">
      <c r="A21" s="153" t="s">
        <v>117</v>
      </c>
      <c r="B21" s="152" t="e">
        <f aca="false">+T3B!D145</f>
        <v>#VALUE!</v>
      </c>
      <c r="C21" s="152" t="e">
        <f aca="false">+T3B!E145</f>
        <v>#VALUE!</v>
      </c>
    </row>
    <row r="22" s="18" customFormat="true" ht="29.25" hidden="false" customHeight="true" outlineLevel="0" collapsed="false">
      <c r="A22" s="154" t="s">
        <v>118</v>
      </c>
      <c r="B22" s="152" t="n">
        <f aca="false">+T3B!D146</f>
        <v>0</v>
      </c>
      <c r="C22" s="152" t="n">
        <f aca="false">+T3B!E146</f>
        <v>0</v>
      </c>
    </row>
    <row r="23" s="18" customFormat="true" ht="26.25" hidden="false" customHeight="true" outlineLevel="0" collapsed="false">
      <c r="A23" s="153" t="s">
        <v>119</v>
      </c>
      <c r="B23" s="152" t="e">
        <f aca="false">+T3B!D147</f>
        <v>#VALUE!</v>
      </c>
      <c r="C23" s="152" t="e">
        <f aca="false">+T3B!E147</f>
        <v>#VALUE!</v>
      </c>
    </row>
    <row r="24" s="18" customFormat="true" ht="26.25" hidden="false" customHeight="true" outlineLevel="0" collapsed="false">
      <c r="A24" s="153" t="s">
        <v>120</v>
      </c>
      <c r="B24" s="152" t="e">
        <f aca="false">+T3B!D148</f>
        <v>#VALUE!</v>
      </c>
      <c r="C24" s="152" t="e">
        <f aca="false">+T3B!E148</f>
        <v>#VALUE!</v>
      </c>
    </row>
    <row r="25" s="18" customFormat="true" ht="26.25" hidden="false" customHeight="true" outlineLevel="0" collapsed="false">
      <c r="A25" s="153" t="s">
        <v>121</v>
      </c>
      <c r="B25" s="152" t="e">
        <f aca="false">+T3B!D149</f>
        <v>#VALUE!</v>
      </c>
      <c r="C25" s="152" t="e">
        <f aca="false">+T3B!E149</f>
        <v>#VALUE!</v>
      </c>
    </row>
    <row r="26" s="18" customFormat="true" ht="42.75" hidden="false" customHeight="true" outlineLevel="0" collapsed="false">
      <c r="A26" s="153" t="s">
        <v>122</v>
      </c>
      <c r="B26" s="152" t="e">
        <f aca="false">+T3B!D150</f>
        <v>#VALUE!</v>
      </c>
      <c r="C26" s="152" t="e">
        <f aca="false">+T3B!E150</f>
        <v>#VALUE!</v>
      </c>
    </row>
    <row r="27" s="18" customFormat="true" ht="12.75" hidden="false" customHeight="false" outlineLevel="0" collapsed="false">
      <c r="A27" s="155"/>
      <c r="B27" s="156"/>
      <c r="C27" s="156"/>
    </row>
    <row r="28" s="65" customFormat="true" ht="27" hidden="false" customHeight="true" outlineLevel="0" collapsed="false">
      <c r="A28" s="157" t="s">
        <v>123</v>
      </c>
      <c r="B28" s="158" t="e">
        <f aca="false">SUM(B23:B26,B18:B21)</f>
        <v>#VALUE!</v>
      </c>
      <c r="C28" s="158" t="e">
        <f aca="false">SUM(C23:C26,C18:C21)</f>
        <v>#VALUE!</v>
      </c>
      <c r="D28" s="18"/>
      <c r="E28" s="159"/>
      <c r="F28" s="160"/>
    </row>
    <row r="29" s="65" customFormat="true" ht="27" hidden="false" customHeight="true" outlineLevel="0" collapsed="false">
      <c r="A29" s="157" t="s">
        <v>124</v>
      </c>
      <c r="B29" s="158" t="n">
        <f aca="false">SUM(B22)</f>
        <v>0</v>
      </c>
      <c r="C29" s="158" t="n">
        <f aca="false">SUM(C22)</f>
        <v>0</v>
      </c>
      <c r="D29" s="18"/>
      <c r="E29" s="159"/>
      <c r="F29" s="160"/>
    </row>
    <row r="30" s="65" customFormat="true" ht="27" hidden="false" customHeight="true" outlineLevel="0" collapsed="false">
      <c r="A30" s="157" t="s">
        <v>125</v>
      </c>
      <c r="B30" s="158" t="e">
        <f aca="false">SUM(B28:B29)</f>
        <v>#VALUE!</v>
      </c>
      <c r="C30" s="158" t="e">
        <f aca="false">SUM(C28:C29)</f>
        <v>#VALUE!</v>
      </c>
      <c r="D30" s="18"/>
      <c r="E30" s="159"/>
      <c r="F30" s="160"/>
    </row>
    <row r="31" s="18" customFormat="true" ht="12.75" hidden="false" customHeight="false" outlineLevel="0" collapsed="false">
      <c r="A31" s="161" t="s">
        <v>126</v>
      </c>
      <c r="B31" s="162" t="e">
        <f aca="false">+B30-T3B!D154</f>
        <v>#VALUE!</v>
      </c>
      <c r="C31" s="162" t="e">
        <f aca="false">+C30-T3B!E154</f>
        <v>#VALUE!</v>
      </c>
    </row>
    <row r="32" s="18" customFormat="true" ht="12.75" hidden="false" customHeight="false" outlineLevel="0" collapsed="false"/>
    <row r="33" s="18" customFormat="true" ht="12.75" hidden="false" customHeight="false" outlineLevel="0" collapsed="false"/>
    <row r="34" s="18" customFormat="true" ht="12.75" hidden="false" customHeight="false" outlineLevel="0" collapsed="false"/>
    <row r="35" s="18" customFormat="true" ht="12.75" hidden="false" customHeight="false" outlineLevel="0" collapsed="false"/>
    <row r="36" s="18" customFormat="true" ht="12.75" hidden="false" customHeight="false" outlineLevel="0" collapsed="false"/>
    <row r="37" s="18" customFormat="true" ht="12.75" hidden="false" customHeight="false" outlineLevel="0" collapsed="false"/>
    <row r="38" s="18" customFormat="true" ht="12.75" hidden="false" customHeight="false" outlineLevel="0" collapsed="false"/>
    <row r="39" s="18" customFormat="true" ht="12.75" hidden="false" customHeight="false" outlineLevel="0" collapsed="false"/>
    <row r="40" s="18" customFormat="true" ht="12.75" hidden="false" customHeight="false" outlineLevel="0" collapsed="false"/>
    <row r="41" s="18" customFormat="true" ht="12.75" hidden="false" customHeight="false" outlineLevel="0" collapsed="false"/>
    <row r="42" s="18" customFormat="true" ht="12.75" hidden="false" customHeight="false" outlineLevel="0" collapsed="false"/>
    <row r="43" s="18" customFormat="true" ht="12.75" hidden="false" customHeight="false" outlineLevel="0" collapsed="false"/>
    <row r="44" s="18" customFormat="true" ht="12.75" hidden="false" customHeight="false" outlineLevel="0" collapsed="false"/>
    <row r="45" s="18" customFormat="true" ht="12.75" hidden="false" customHeight="false" outlineLevel="0" collapsed="false"/>
    <row r="46" s="18" customFormat="true" ht="12.75" hidden="false" customHeight="false" outlineLevel="0" collapsed="false"/>
    <row r="47" s="18" customFormat="true" ht="12.75" hidden="false" customHeight="false" outlineLevel="0" collapsed="false"/>
    <row r="48" s="18" customFormat="true" ht="12.75" hidden="false" customHeight="false" outlineLevel="0" collapsed="false"/>
    <row r="49" s="18" customFormat="true" ht="12.75" hidden="false" customHeight="false" outlineLevel="0" collapsed="false"/>
    <row r="50" s="18" customFormat="true" ht="12.75" hidden="false" customHeight="false" outlineLevel="0" collapsed="false"/>
    <row r="51" s="18" customFormat="true" ht="12.75" hidden="false" customHeight="false" outlineLevel="0" collapsed="false"/>
    <row r="52" s="18" customFormat="true" ht="12.75" hidden="false" customHeight="false" outlineLevel="0" collapsed="false"/>
    <row r="53" s="18" customFormat="true" ht="12.75" hidden="false" customHeight="false" outlineLevel="0" collapsed="false"/>
    <row r="54" s="18" customFormat="true" ht="12.75" hidden="false" customHeight="false" outlineLevel="0" collapsed="false"/>
    <row r="55" s="18" customFormat="true" ht="12.75" hidden="false" customHeight="false" outlineLevel="0" collapsed="false"/>
    <row r="56" s="18" customFormat="true" ht="12.75" hidden="false" customHeight="false" outlineLevel="0" collapsed="false"/>
    <row r="57" s="18" customFormat="true" ht="12.75" hidden="false" customHeight="false" outlineLevel="0" collapsed="false"/>
    <row r="58" s="18" customFormat="true" ht="12.75" hidden="false" customHeight="false" outlineLevel="0" collapsed="false"/>
    <row r="59" s="18" customFormat="true" ht="12.75" hidden="false" customHeight="false" outlineLevel="0" collapsed="false"/>
    <row r="60" s="18" customFormat="true" ht="12.75" hidden="false" customHeight="false" outlineLevel="0" collapsed="false"/>
    <row r="61" s="18" customFormat="true" ht="12.75" hidden="false" customHeight="false" outlineLevel="0" collapsed="false"/>
    <row r="62" s="18" customFormat="true" ht="12.75" hidden="false" customHeight="false" outlineLevel="0" collapsed="false"/>
    <row r="63" s="18" customFormat="true" ht="12.75" hidden="false" customHeight="false" outlineLevel="0" collapsed="false"/>
    <row r="64" s="18" customFormat="true" ht="12.75" hidden="false" customHeight="false" outlineLevel="0" collapsed="false"/>
    <row r="65" s="18" customFormat="true" ht="12.75" hidden="false" customHeight="false" outlineLevel="0" collapsed="false"/>
    <row r="66" s="18" customFormat="true" ht="12.75" hidden="false" customHeight="false" outlineLevel="0" collapsed="false"/>
    <row r="67" s="18" customFormat="true" ht="12.75" hidden="false" customHeight="false" outlineLevel="0" collapsed="false"/>
    <row r="68" s="18" customFormat="true" ht="12.75" hidden="false" customHeight="false" outlineLevel="0" collapsed="false"/>
    <row r="69" s="18" customFormat="true" ht="12.75" hidden="false" customHeight="false" outlineLevel="0" collapsed="false"/>
    <row r="70" s="18" customFormat="true" ht="12.75" hidden="false" customHeight="false" outlineLevel="0" collapsed="false"/>
    <row r="71" s="18" customFormat="true" ht="12.75" hidden="false" customHeight="false" outlineLevel="0" collapsed="false"/>
    <row r="72" s="18" customFormat="true" ht="12.75" hidden="false" customHeight="false" outlineLevel="0" collapsed="false"/>
    <row r="73" s="18" customFormat="true" ht="12.75" hidden="false" customHeight="false" outlineLevel="0" collapsed="false"/>
    <row r="74" s="18" customFormat="true" ht="12.75" hidden="false" customHeight="false" outlineLevel="0" collapsed="false"/>
    <row r="75" s="18" customFormat="true" ht="12.75" hidden="false" customHeight="false" outlineLevel="0" collapsed="false"/>
    <row r="76" s="18" customFormat="true" ht="12.75" hidden="false" customHeight="false" outlineLevel="0" collapsed="false"/>
    <row r="77" s="18" customFormat="true" ht="12.75" hidden="false" customHeight="false" outlineLevel="0" collapsed="false"/>
    <row r="78" s="18" customFormat="true" ht="12.75" hidden="false" customHeight="false" outlineLevel="0" collapsed="false"/>
    <row r="79" s="18" customFormat="true" ht="12.75" hidden="false" customHeight="false" outlineLevel="0" collapsed="false"/>
    <row r="80" s="18" customFormat="true" ht="12.75" hidden="false" customHeight="false" outlineLevel="0" collapsed="false"/>
    <row r="81" s="18" customFormat="true" ht="12.75" hidden="false" customHeight="false" outlineLevel="0" collapsed="false"/>
    <row r="82" s="18" customFormat="true" ht="12.75" hidden="false" customHeight="false" outlineLevel="0" collapsed="false"/>
    <row r="83" s="18" customFormat="true" ht="12.75" hidden="false" customHeight="false" outlineLevel="0" collapsed="false"/>
    <row r="84" s="18" customFormat="true" ht="12.75" hidden="false" customHeight="false" outlineLevel="0" collapsed="false"/>
    <row r="85" s="18" customFormat="true" ht="12.75" hidden="false" customHeight="false" outlineLevel="0" collapsed="false"/>
    <row r="86" s="18" customFormat="true" ht="12.75" hidden="false" customHeight="false" outlineLevel="0" collapsed="false"/>
    <row r="87" s="18" customFormat="true" ht="12.75" hidden="false" customHeight="false" outlineLevel="0" collapsed="false"/>
    <row r="88" s="18" customFormat="true" ht="12.75" hidden="false" customHeight="false" outlineLevel="0" collapsed="false"/>
    <row r="89" s="18" customFormat="true" ht="12.75" hidden="false" customHeight="false" outlineLevel="0" collapsed="false"/>
    <row r="90" s="18" customFormat="true" ht="12.75" hidden="false" customHeight="false" outlineLevel="0" collapsed="false"/>
    <row r="91" s="18" customFormat="true" ht="12.75" hidden="false" customHeight="false" outlineLevel="0" collapsed="false"/>
    <row r="92" s="18" customFormat="true" ht="12.75" hidden="false" customHeight="false" outlineLevel="0" collapsed="false"/>
    <row r="93" s="18" customFormat="true" ht="12.75" hidden="false" customHeight="false" outlineLevel="0" collapsed="false"/>
    <row r="94" s="18" customFormat="true" ht="12.75" hidden="false" customHeight="false" outlineLevel="0" collapsed="false"/>
    <row r="95" s="18" customFormat="true" ht="12.75" hidden="false" customHeight="false" outlineLevel="0" collapsed="false"/>
    <row r="96" s="18" customFormat="true" ht="12.75" hidden="false" customHeight="false" outlineLevel="0" collapsed="false"/>
    <row r="97" s="18" customFormat="true" ht="12.75" hidden="false" customHeight="false" outlineLevel="0" collapsed="false"/>
    <row r="98" s="18" customFormat="true" ht="12.75" hidden="false" customHeight="false" outlineLevel="0" collapsed="false"/>
    <row r="99" s="18" customFormat="true" ht="12.75" hidden="false" customHeight="false" outlineLevel="0" collapsed="false"/>
    <row r="100" s="18" customFormat="true" ht="12.75" hidden="false" customHeight="false" outlineLevel="0" collapsed="false"/>
    <row r="101" s="18" customFormat="true" ht="12.75" hidden="false" customHeight="false" outlineLevel="0" collapsed="false"/>
    <row r="102" s="18" customFormat="true" ht="12.75" hidden="false" customHeight="false" outlineLevel="0" collapsed="false"/>
    <row r="103" s="18" customFormat="true" ht="12.75" hidden="false" customHeight="false" outlineLevel="0" collapsed="false"/>
    <row r="104" s="18" customFormat="true" ht="12.75" hidden="false" customHeight="false" outlineLevel="0" collapsed="false"/>
    <row r="105" s="18" customFormat="true" ht="12.75" hidden="false" customHeight="false" outlineLevel="0" collapsed="false"/>
    <row r="106" s="18" customFormat="true" ht="12.75" hidden="false" customHeight="false" outlineLevel="0" collapsed="false"/>
    <row r="107" s="18" customFormat="true" ht="12.75" hidden="false" customHeight="false" outlineLevel="0" collapsed="false"/>
    <row r="108" s="18" customFormat="true" ht="12.75" hidden="false" customHeight="false" outlineLevel="0" collapsed="false"/>
    <row r="109" s="18" customFormat="true" ht="12.75" hidden="false" customHeight="false" outlineLevel="0" collapsed="false"/>
    <row r="110" s="18" customFormat="true" ht="12.75" hidden="false" customHeight="false" outlineLevel="0" collapsed="false"/>
    <row r="111" s="18" customFormat="true" ht="12.75" hidden="false" customHeight="false" outlineLevel="0" collapsed="false"/>
    <row r="112" s="18" customFormat="true" ht="12.75" hidden="false" customHeight="false" outlineLevel="0" collapsed="false"/>
    <row r="113" s="18" customFormat="true" ht="12.75" hidden="false" customHeight="false" outlineLevel="0" collapsed="false"/>
    <row r="114" s="18" customFormat="true" ht="12.75" hidden="false" customHeight="false" outlineLevel="0" collapsed="false"/>
    <row r="115" s="18" customFormat="true" ht="12.75" hidden="false" customHeight="false" outlineLevel="0" collapsed="false"/>
    <row r="116" s="18" customFormat="true" ht="12.75" hidden="false" customHeight="false" outlineLevel="0" collapsed="false"/>
    <row r="117" s="18" customFormat="true" ht="12.75" hidden="false" customHeight="false" outlineLevel="0" collapsed="false"/>
    <row r="118" s="18" customFormat="true" ht="12.75" hidden="false" customHeight="false" outlineLevel="0" collapsed="false"/>
    <row r="119" s="18" customFormat="true" ht="12.75" hidden="false" customHeight="false" outlineLevel="0" collapsed="false"/>
    <row r="120" s="18" customFormat="true" ht="12.75" hidden="false" customHeight="false" outlineLevel="0" collapsed="false"/>
    <row r="121" s="18" customFormat="true" ht="12.75" hidden="false" customHeight="false" outlineLevel="0" collapsed="false"/>
    <row r="122" s="18" customFormat="true" ht="12.75" hidden="false" customHeight="false" outlineLevel="0" collapsed="false"/>
    <row r="123" s="18" customFormat="true" ht="12.75" hidden="false" customHeight="false" outlineLevel="0" collapsed="false"/>
    <row r="124" s="18" customFormat="true" ht="12.75" hidden="false" customHeight="false" outlineLevel="0" collapsed="false"/>
    <row r="125" s="18" customFormat="true" ht="12.75" hidden="false" customHeight="false" outlineLevel="0" collapsed="false"/>
    <row r="126" s="18" customFormat="true" ht="12.75" hidden="false" customHeight="false" outlineLevel="0" collapsed="false"/>
    <row r="127" s="18" customFormat="true" ht="12.75" hidden="false" customHeight="false" outlineLevel="0" collapsed="false"/>
    <row r="128" s="18" customFormat="true" ht="12.75" hidden="false" customHeight="false" outlineLevel="0" collapsed="false"/>
    <row r="129" s="18" customFormat="true" ht="12.75" hidden="false" customHeight="false" outlineLevel="0" collapsed="false"/>
    <row r="130" s="18" customFormat="true" ht="12.75" hidden="false" customHeight="false" outlineLevel="0" collapsed="false"/>
    <row r="131" s="18" customFormat="true" ht="12.75" hidden="false" customHeight="false" outlineLevel="0" collapsed="false"/>
    <row r="132" s="18" customFormat="true" ht="12.75" hidden="false" customHeight="false" outlineLevel="0" collapsed="false"/>
    <row r="133" s="18" customFormat="true" ht="12.75" hidden="false" customHeight="false" outlineLevel="0" collapsed="false"/>
    <row r="134" s="18" customFormat="true" ht="12.75" hidden="false" customHeight="false" outlineLevel="0" collapsed="false"/>
    <row r="135" s="18" customFormat="true" ht="12.75" hidden="false" customHeight="false" outlineLevel="0" collapsed="false"/>
    <row r="136" s="18" customFormat="true" ht="12.75" hidden="false" customHeight="false" outlineLevel="0" collapsed="false"/>
    <row r="137" s="18" customFormat="true" ht="12.75" hidden="false" customHeight="false" outlineLevel="0" collapsed="false"/>
    <row r="138" s="18" customFormat="true" ht="12.75" hidden="false" customHeight="false" outlineLevel="0" collapsed="false"/>
    <row r="139" s="18" customFormat="true" ht="12.75" hidden="false" customHeight="false" outlineLevel="0" collapsed="false"/>
    <row r="140" s="18" customFormat="true" ht="12.75" hidden="false" customHeight="false" outlineLevel="0" collapsed="false"/>
    <row r="141" s="18" customFormat="true" ht="12.75" hidden="false" customHeight="false" outlineLevel="0" collapsed="false"/>
    <row r="142" s="18" customFormat="true" ht="12.75" hidden="false" customHeight="false" outlineLevel="0" collapsed="false"/>
    <row r="143" s="18" customFormat="true" ht="12.75" hidden="false" customHeight="false" outlineLevel="0" collapsed="false"/>
    <row r="144" s="18" customFormat="true" ht="12.75" hidden="false" customHeight="false" outlineLevel="0" collapsed="false"/>
    <row r="145" s="18" customFormat="true" ht="12.75" hidden="false" customHeight="false" outlineLevel="0" collapsed="false"/>
    <row r="146" s="18" customFormat="true" ht="12.75" hidden="false" customHeight="false" outlineLevel="0" collapsed="false"/>
    <row r="147" s="18" customFormat="true" ht="12.75" hidden="false" customHeight="false" outlineLevel="0" collapsed="false"/>
    <row r="148" s="18" customFormat="true" ht="12.75" hidden="false" customHeight="false" outlineLevel="0" collapsed="false"/>
    <row r="149" s="18" customFormat="true" ht="12.75" hidden="false" customHeight="false" outlineLevel="0" collapsed="false"/>
    <row r="150" s="18" customFormat="true" ht="12.75" hidden="false" customHeight="false" outlineLevel="0" collapsed="false"/>
    <row r="151" s="18" customFormat="true" ht="12.75" hidden="false" customHeight="false" outlineLevel="0" collapsed="false"/>
    <row r="152" s="18" customFormat="true" ht="12.75" hidden="false" customHeight="false" outlineLevel="0" collapsed="false"/>
    <row r="153" s="18" customFormat="true" ht="12.75" hidden="false" customHeight="false" outlineLevel="0" collapsed="false"/>
    <row r="154" s="18" customFormat="true" ht="12.75" hidden="false" customHeight="false" outlineLevel="0" collapsed="false"/>
    <row r="155" s="18" customFormat="true" ht="12.75" hidden="false" customHeight="false" outlineLevel="0" collapsed="false"/>
    <row r="156" s="18" customFormat="true" ht="12.75" hidden="false" customHeight="false" outlineLevel="0" collapsed="false"/>
    <row r="157" s="18" customFormat="true" ht="12.75" hidden="false" customHeight="false" outlineLevel="0" collapsed="false"/>
    <row r="158" s="18" customFormat="true" ht="12.75" hidden="false" customHeight="false" outlineLevel="0" collapsed="false"/>
    <row r="159" s="18" customFormat="true" ht="12.75" hidden="false" customHeight="false" outlineLevel="0" collapsed="false"/>
    <row r="160" s="18" customFormat="true" ht="12.75" hidden="false" customHeight="false" outlineLevel="0" collapsed="false"/>
    <row r="161" s="18" customFormat="true" ht="12.75" hidden="false" customHeight="false" outlineLevel="0" collapsed="false"/>
    <row r="162" s="18" customFormat="true" ht="12.75" hidden="false" customHeight="false" outlineLevel="0" collapsed="false"/>
    <row r="163" s="18" customFormat="true" ht="12.75" hidden="false" customHeight="false" outlineLevel="0" collapsed="false"/>
    <row r="164" s="18" customFormat="true" ht="12.75" hidden="false" customHeight="false" outlineLevel="0" collapsed="false"/>
    <row r="165" s="18" customFormat="true" ht="12.75" hidden="false" customHeight="false" outlineLevel="0" collapsed="false"/>
    <row r="166" s="18" customFormat="true" ht="12.75" hidden="false" customHeight="false" outlineLevel="0" collapsed="false"/>
    <row r="167" s="18" customFormat="true" ht="12.75" hidden="false" customHeight="false" outlineLevel="0" collapsed="false"/>
    <row r="168" s="18" customFormat="true" ht="12.75" hidden="false" customHeight="false" outlineLevel="0" collapsed="false"/>
    <row r="169" s="18" customFormat="true" ht="12.75" hidden="false" customHeight="false" outlineLevel="0" collapsed="false"/>
    <row r="170" s="18" customFormat="true" ht="12.75" hidden="false" customHeight="false" outlineLevel="0" collapsed="false"/>
    <row r="171" s="18" customFormat="true" ht="12.75" hidden="false" customHeight="false" outlineLevel="0" collapsed="false"/>
    <row r="172" s="18" customFormat="true" ht="12.75" hidden="false" customHeight="false" outlineLevel="0" collapsed="false"/>
    <row r="173" s="18" customFormat="true" ht="12.75" hidden="false" customHeight="false" outlineLevel="0" collapsed="false"/>
    <row r="174" s="18" customFormat="true" ht="12.75" hidden="false" customHeight="false" outlineLevel="0" collapsed="false"/>
    <row r="175" s="18" customFormat="true" ht="12.75" hidden="false" customHeight="false" outlineLevel="0" collapsed="false"/>
    <row r="176" s="18" customFormat="true" ht="12.75" hidden="false" customHeight="false" outlineLevel="0" collapsed="false"/>
    <row r="177" s="18" customFormat="true" ht="12.75" hidden="false" customHeight="false" outlineLevel="0" collapsed="false"/>
    <row r="178" s="18" customFormat="true" ht="12.75" hidden="false" customHeight="false" outlineLevel="0" collapsed="false"/>
    <row r="179" s="18" customFormat="true" ht="12.75" hidden="false" customHeight="false" outlineLevel="0" collapsed="false"/>
    <row r="180" s="18" customFormat="true" ht="12.75" hidden="false" customHeight="false" outlineLevel="0" collapsed="false"/>
    <row r="181" s="18" customFormat="true" ht="12.75" hidden="false" customHeight="false" outlineLevel="0" collapsed="false"/>
    <row r="182" s="18" customFormat="true" ht="12.75" hidden="false" customHeight="false" outlineLevel="0" collapsed="false"/>
    <row r="183" s="18" customFormat="true" ht="12.75" hidden="false" customHeight="false" outlineLevel="0" collapsed="false"/>
    <row r="184" s="18" customFormat="true" ht="12.75" hidden="false" customHeight="false" outlineLevel="0" collapsed="false"/>
    <row r="185" s="18" customFormat="true" ht="12.75" hidden="false" customHeight="false" outlineLevel="0" collapsed="false"/>
    <row r="186" s="18" customFormat="true" ht="12.75" hidden="false" customHeight="false" outlineLevel="0" collapsed="false"/>
    <row r="187" s="18" customFormat="true" ht="12.75" hidden="false" customHeight="false" outlineLevel="0" collapsed="false"/>
    <row r="188" s="18" customFormat="true" ht="12.75" hidden="false" customHeight="false" outlineLevel="0" collapsed="false"/>
    <row r="189" s="18" customFormat="true" ht="12.75" hidden="false" customHeight="false" outlineLevel="0" collapsed="false"/>
    <row r="190" s="18" customFormat="true" ht="12.75" hidden="false" customHeight="false" outlineLevel="0" collapsed="false"/>
    <row r="191" s="18" customFormat="true" ht="12.75" hidden="false" customHeight="false" outlineLevel="0" collapsed="false"/>
    <row r="192" s="18" customFormat="true" ht="12.75" hidden="false" customHeight="false" outlineLevel="0" collapsed="false"/>
    <row r="193" s="18" customFormat="true" ht="12.75" hidden="false" customHeight="false" outlineLevel="0" collapsed="false"/>
    <row r="194" s="18" customFormat="true" ht="12.75" hidden="false" customHeight="false" outlineLevel="0" collapsed="false"/>
    <row r="195" s="18" customFormat="true" ht="12.75" hidden="false" customHeight="false" outlineLevel="0" collapsed="false"/>
    <row r="196" s="18" customFormat="true" ht="12.75" hidden="false" customHeight="false" outlineLevel="0" collapsed="false"/>
    <row r="197" s="18" customFormat="true" ht="12.75" hidden="false" customHeight="false" outlineLevel="0" collapsed="false"/>
    <row r="198" s="18" customFormat="true" ht="12.75" hidden="false" customHeight="false" outlineLevel="0" collapsed="false"/>
    <row r="199" s="18" customFormat="true" ht="12.75" hidden="false" customHeight="false" outlineLevel="0" collapsed="false"/>
    <row r="200" s="18" customFormat="true" ht="12.75" hidden="false" customHeight="false" outlineLevel="0" collapsed="false"/>
    <row r="201" s="18" customFormat="true" ht="12.75" hidden="false" customHeight="false" outlineLevel="0" collapsed="false"/>
    <row r="202" s="18" customFormat="true" ht="12.75" hidden="false" customHeight="false" outlineLevel="0" collapsed="false"/>
    <row r="203" s="18" customFormat="true" ht="12.75" hidden="false" customHeight="false" outlineLevel="0" collapsed="false"/>
    <row r="204" s="18" customFormat="true" ht="12.75" hidden="false" customHeight="false" outlineLevel="0" collapsed="false"/>
    <row r="205" s="18" customFormat="true" ht="12.75" hidden="false" customHeight="false" outlineLevel="0" collapsed="false"/>
    <row r="206" s="18" customFormat="true" ht="12.75" hidden="false" customHeight="false" outlineLevel="0" collapsed="false"/>
    <row r="207" s="18" customFormat="true" ht="12.75" hidden="false" customHeight="false" outlineLevel="0" collapsed="false"/>
    <row r="208" s="18" customFormat="true" ht="12.75" hidden="false" customHeight="false" outlineLevel="0" collapsed="false"/>
    <row r="209" s="18" customFormat="true" ht="12.75" hidden="false" customHeight="false" outlineLevel="0" collapsed="false"/>
    <row r="210" s="18" customFormat="true" ht="12.75" hidden="false" customHeight="false" outlineLevel="0" collapsed="false"/>
    <row r="211" s="18" customFormat="true" ht="12.75" hidden="false" customHeight="false" outlineLevel="0" collapsed="false"/>
    <row r="212" s="18" customFormat="true" ht="12.75" hidden="false" customHeight="false" outlineLevel="0" collapsed="false"/>
    <row r="213" s="18" customFormat="true" ht="12.75" hidden="false" customHeight="false" outlineLevel="0" collapsed="false"/>
    <row r="214" s="18" customFormat="true" ht="12.75" hidden="false" customHeight="false" outlineLevel="0" collapsed="false"/>
    <row r="215" s="18" customFormat="true" ht="12.75" hidden="false" customHeight="false" outlineLevel="0" collapsed="false"/>
    <row r="216" s="18" customFormat="true" ht="12.75" hidden="false" customHeight="false" outlineLevel="0" collapsed="false"/>
    <row r="217" s="18" customFormat="true" ht="12.75" hidden="false" customHeight="false" outlineLevel="0" collapsed="false"/>
    <row r="218" s="18" customFormat="true" ht="12.75" hidden="false" customHeight="false" outlineLevel="0" collapsed="false"/>
    <row r="219" s="18" customFormat="true" ht="12.75" hidden="false" customHeight="false" outlineLevel="0" collapsed="false"/>
    <row r="220" s="18" customFormat="true" ht="12.75" hidden="false" customHeight="false" outlineLevel="0" collapsed="false"/>
    <row r="221" s="18" customFormat="true" ht="12.75" hidden="false" customHeight="false" outlineLevel="0" collapsed="false"/>
    <row r="222" s="18" customFormat="true" ht="12.75" hidden="false" customHeight="false" outlineLevel="0" collapsed="false"/>
    <row r="223" s="18" customFormat="true" ht="12.75" hidden="false" customHeight="false" outlineLevel="0" collapsed="false"/>
    <row r="224" s="18" customFormat="true" ht="12.75" hidden="false" customHeight="false" outlineLevel="0" collapsed="false"/>
    <row r="225" s="18" customFormat="true" ht="12.75" hidden="false" customHeight="false" outlineLevel="0" collapsed="false"/>
    <row r="226" s="18" customFormat="true" ht="12.75" hidden="false" customHeight="false" outlineLevel="0" collapsed="false"/>
    <row r="227" s="18" customFormat="true" ht="12.75" hidden="false" customHeight="false" outlineLevel="0" collapsed="false"/>
    <row r="228" s="18" customFormat="true" ht="12.75" hidden="false" customHeight="false" outlineLevel="0" collapsed="false"/>
    <row r="229" s="18" customFormat="true" ht="12.75" hidden="false" customHeight="false" outlineLevel="0" collapsed="false"/>
    <row r="230" s="18" customFormat="true" ht="12.75" hidden="false" customHeight="false" outlineLevel="0" collapsed="false"/>
    <row r="231" s="18" customFormat="true" ht="12.75" hidden="false" customHeight="false" outlineLevel="0" collapsed="false"/>
    <row r="232" s="18" customFormat="true" ht="12.75" hidden="false" customHeight="false" outlineLevel="0" collapsed="false"/>
    <row r="233" s="18" customFormat="true" ht="12.75" hidden="false" customHeight="false" outlineLevel="0" collapsed="false"/>
    <row r="234" s="18" customFormat="true" ht="12.75" hidden="false" customHeight="false" outlineLevel="0" collapsed="false"/>
    <row r="235" s="18" customFormat="true" ht="12.75" hidden="false" customHeight="false" outlineLevel="0" collapsed="false"/>
    <row r="236" s="18" customFormat="true" ht="12.75" hidden="false" customHeight="false" outlineLevel="0" collapsed="false"/>
    <row r="237" s="18" customFormat="true" ht="12.75" hidden="false" customHeight="false" outlineLevel="0" collapsed="false"/>
    <row r="238" s="18" customFormat="true" ht="12.75" hidden="false" customHeight="false" outlineLevel="0" collapsed="false"/>
    <row r="239" s="18" customFormat="true" ht="12.75" hidden="false" customHeight="false" outlineLevel="0" collapsed="false"/>
    <row r="240" s="18" customFormat="true" ht="12.75" hidden="false" customHeight="false" outlineLevel="0" collapsed="false"/>
    <row r="241" s="18" customFormat="true" ht="12.75" hidden="false" customHeight="false" outlineLevel="0" collapsed="false"/>
    <row r="242" s="18" customFormat="true" ht="12.75" hidden="false" customHeight="false" outlineLevel="0" collapsed="false"/>
    <row r="243" s="18" customFormat="true" ht="12.75" hidden="false" customHeight="false" outlineLevel="0" collapsed="false"/>
    <row r="244" s="18" customFormat="true" ht="12.75" hidden="false" customHeight="false" outlineLevel="0" collapsed="false"/>
    <row r="245" s="18" customFormat="true" ht="12.75" hidden="false" customHeight="false" outlineLevel="0" collapsed="false"/>
    <row r="246" s="18" customFormat="true" ht="12.75" hidden="false" customHeight="false" outlineLevel="0" collapsed="false"/>
    <row r="247" s="18" customFormat="true" ht="12.75" hidden="false" customHeight="false" outlineLevel="0" collapsed="false"/>
    <row r="248" s="18" customFormat="true" ht="12.75" hidden="false" customHeight="false" outlineLevel="0" collapsed="false"/>
    <row r="249" s="18" customFormat="true" ht="12.75" hidden="false" customHeight="false" outlineLevel="0" collapsed="false"/>
    <row r="250" s="18" customFormat="true" ht="12.75" hidden="false" customHeight="false" outlineLevel="0" collapsed="false"/>
    <row r="251" s="18" customFormat="true" ht="12.75" hidden="false" customHeight="false" outlineLevel="0" collapsed="false"/>
    <row r="252" s="18" customFormat="true" ht="12.75" hidden="false" customHeight="false" outlineLevel="0" collapsed="false"/>
    <row r="253" s="18" customFormat="true" ht="12.75" hidden="false" customHeight="false" outlineLevel="0" collapsed="false"/>
    <row r="254" s="18" customFormat="true" ht="12.75" hidden="false" customHeight="false" outlineLevel="0" collapsed="false"/>
    <row r="255" s="18" customFormat="true" ht="12.75" hidden="false" customHeight="false" outlineLevel="0" collapsed="false"/>
    <row r="256" s="18" customFormat="true" ht="12.75" hidden="false" customHeight="false" outlineLevel="0" collapsed="false"/>
    <row r="257" s="18" customFormat="true" ht="12.75" hidden="false" customHeight="false" outlineLevel="0" collapsed="false"/>
    <row r="258" s="18" customFormat="true" ht="12.75" hidden="false" customHeight="false" outlineLevel="0" collapsed="false"/>
    <row r="259" s="18" customFormat="true" ht="12.75" hidden="false" customHeight="false" outlineLevel="0" collapsed="false"/>
    <row r="260" s="18" customFormat="true" ht="12.75" hidden="false" customHeight="false" outlineLevel="0" collapsed="false"/>
    <row r="261" s="18" customFormat="true" ht="12.75" hidden="false" customHeight="false" outlineLevel="0" collapsed="false"/>
    <row r="262" s="18" customFormat="true" ht="12.75" hidden="false" customHeight="false" outlineLevel="0" collapsed="false"/>
    <row r="263" s="18" customFormat="true" ht="12.75" hidden="false" customHeight="false" outlineLevel="0" collapsed="false"/>
    <row r="264" s="18" customFormat="true" ht="12.75" hidden="false" customHeight="false" outlineLevel="0" collapsed="false"/>
    <row r="265" s="18" customFormat="true" ht="12.75" hidden="false" customHeight="false" outlineLevel="0" collapsed="false"/>
    <row r="266" s="18" customFormat="true" ht="12.75" hidden="false" customHeight="false" outlineLevel="0" collapsed="false"/>
    <row r="267" s="18" customFormat="true" ht="12.75" hidden="false" customHeight="false" outlineLevel="0" collapsed="false"/>
    <row r="268" s="18" customFormat="true" ht="12.75" hidden="false" customHeight="false" outlineLevel="0" collapsed="false"/>
    <row r="269" s="18" customFormat="true" ht="12.75" hidden="false" customHeight="false" outlineLevel="0" collapsed="false"/>
    <row r="270" s="18" customFormat="true" ht="12.75" hidden="false" customHeight="false" outlineLevel="0" collapsed="false"/>
    <row r="271" s="18" customFormat="true" ht="12.75" hidden="false" customHeight="false" outlineLevel="0" collapsed="false"/>
    <row r="272" s="18" customFormat="true" ht="12.75" hidden="false" customHeight="false" outlineLevel="0" collapsed="false"/>
    <row r="273" s="18" customFormat="true" ht="12.75" hidden="false" customHeight="false" outlineLevel="0" collapsed="false"/>
    <row r="274" s="18" customFormat="true" ht="12.75" hidden="false" customHeight="false" outlineLevel="0" collapsed="false"/>
    <row r="275" s="18" customFormat="true" ht="12.75" hidden="false" customHeight="false" outlineLevel="0" collapsed="false"/>
    <row r="276" s="18" customFormat="true" ht="12.75" hidden="false" customHeight="false" outlineLevel="0" collapsed="false"/>
    <row r="277" s="18" customFormat="true" ht="12.75" hidden="false" customHeight="false" outlineLevel="0" collapsed="false"/>
    <row r="278" s="18" customFormat="true" ht="12.75" hidden="false" customHeight="false" outlineLevel="0" collapsed="false"/>
    <row r="279" s="18" customFormat="true" ht="12.75" hidden="false" customHeight="false" outlineLevel="0" collapsed="false"/>
    <row r="280" s="18" customFormat="true" ht="12.75" hidden="false" customHeight="false" outlineLevel="0" collapsed="false"/>
    <row r="281" s="18" customFormat="true" ht="12.75" hidden="false" customHeight="false" outlineLevel="0" collapsed="false"/>
    <row r="282" s="18" customFormat="true" ht="12.75" hidden="false" customHeight="false" outlineLevel="0" collapsed="false"/>
    <row r="283" s="18" customFormat="true" ht="12.75" hidden="false" customHeight="false" outlineLevel="0" collapsed="false"/>
    <row r="284" s="18" customFormat="true" ht="12.75" hidden="false" customHeight="false" outlineLevel="0" collapsed="false"/>
    <row r="285" s="18" customFormat="true" ht="12.75" hidden="false" customHeight="false" outlineLevel="0" collapsed="false"/>
    <row r="286" s="18" customFormat="true" ht="12.75" hidden="false" customHeight="false" outlineLevel="0" collapsed="false"/>
    <row r="287" s="18" customFormat="true" ht="12.75" hidden="false" customHeight="false" outlineLevel="0" collapsed="false"/>
    <row r="288" s="18" customFormat="true" ht="12.75" hidden="false" customHeight="false" outlineLevel="0" collapsed="false"/>
    <row r="289" s="18" customFormat="true" ht="12.75" hidden="false" customHeight="false" outlineLevel="0" collapsed="false"/>
    <row r="290" s="18" customFormat="true" ht="12.75" hidden="false" customHeight="false" outlineLevel="0" collapsed="false"/>
    <row r="291" s="18" customFormat="true" ht="12.75" hidden="false" customHeight="false" outlineLevel="0" collapsed="false"/>
    <row r="292" s="18" customFormat="true" ht="12.75" hidden="false" customHeight="false" outlineLevel="0" collapsed="false"/>
    <row r="293" s="18" customFormat="true" ht="12.75" hidden="false" customHeight="false" outlineLevel="0" collapsed="false"/>
    <row r="294" s="18" customFormat="true" ht="12.75" hidden="false" customHeight="false" outlineLevel="0" collapsed="false"/>
    <row r="295" s="18" customFormat="true" ht="12.75" hidden="false" customHeight="false" outlineLevel="0" collapsed="false"/>
    <row r="296" s="18" customFormat="true" ht="12.75" hidden="false" customHeight="false" outlineLevel="0" collapsed="false"/>
    <row r="297" s="18" customFormat="true" ht="12.75" hidden="false" customHeight="false" outlineLevel="0" collapsed="false"/>
    <row r="298" s="18" customFormat="true" ht="12.75" hidden="false" customHeight="false" outlineLevel="0" collapsed="false"/>
    <row r="299" s="18" customFormat="true" ht="12.75" hidden="false" customHeight="false" outlineLevel="0" collapsed="false"/>
    <row r="300" s="18" customFormat="true" ht="12.75" hidden="false" customHeight="false" outlineLevel="0" collapsed="false"/>
    <row r="301" s="18" customFormat="true" ht="12.75" hidden="false" customHeight="false" outlineLevel="0" collapsed="false"/>
    <row r="302" s="18" customFormat="true" ht="12.75" hidden="false" customHeight="false" outlineLevel="0" collapsed="false"/>
    <row r="303" s="18" customFormat="true" ht="12.75" hidden="false" customHeight="false" outlineLevel="0" collapsed="false"/>
    <row r="304" s="18" customFormat="true" ht="12.75" hidden="false" customHeight="false" outlineLevel="0" collapsed="false"/>
    <row r="305" s="18" customFormat="true" ht="12.75" hidden="false" customHeight="false" outlineLevel="0" collapsed="false"/>
    <row r="306" s="18" customFormat="true" ht="12.75" hidden="false" customHeight="false" outlineLevel="0" collapsed="false"/>
    <row r="307" s="18" customFormat="true" ht="12.75" hidden="false" customHeight="false" outlineLevel="0" collapsed="false"/>
    <row r="308" s="18" customFormat="true" ht="12.75" hidden="false" customHeight="false" outlineLevel="0" collapsed="false"/>
    <row r="309" s="18" customFormat="true" ht="12.75" hidden="false" customHeight="false" outlineLevel="0" collapsed="false"/>
    <row r="310" s="18" customFormat="true" ht="12.75" hidden="false" customHeight="false" outlineLevel="0" collapsed="false"/>
    <row r="311" s="18" customFormat="true" ht="12.75" hidden="false" customHeight="false" outlineLevel="0" collapsed="false"/>
    <row r="312" s="18" customFormat="true" ht="12.75" hidden="false" customHeight="false" outlineLevel="0" collapsed="false"/>
    <row r="313" s="18" customFormat="true" ht="12.75" hidden="false" customHeight="false" outlineLevel="0" collapsed="false"/>
    <row r="314" s="18" customFormat="true" ht="12.75" hidden="false" customHeight="false" outlineLevel="0" collapsed="false"/>
    <row r="315" s="18" customFormat="true" ht="12.75" hidden="false" customHeight="false" outlineLevel="0" collapsed="false"/>
    <row r="316" s="18" customFormat="true" ht="12.75" hidden="false" customHeight="false" outlineLevel="0" collapsed="false"/>
    <row r="317" s="18" customFormat="true" ht="12.75" hidden="false" customHeight="false" outlineLevel="0" collapsed="false"/>
    <row r="318" s="18" customFormat="true" ht="12.75" hidden="false" customHeight="false" outlineLevel="0" collapsed="false"/>
    <row r="319" s="18" customFormat="true" ht="12.75" hidden="false" customHeight="false" outlineLevel="0" collapsed="false"/>
    <row r="320" s="18" customFormat="true" ht="12.75" hidden="false" customHeight="false" outlineLevel="0" collapsed="false"/>
    <row r="321" s="18" customFormat="true" ht="12.75" hidden="false" customHeight="false" outlineLevel="0" collapsed="false"/>
    <row r="322" s="18" customFormat="true" ht="12.75" hidden="false" customHeight="false" outlineLevel="0" collapsed="false"/>
    <row r="323" s="18" customFormat="true" ht="12.75" hidden="false" customHeight="false" outlineLevel="0" collapsed="false"/>
    <row r="324" s="18" customFormat="true" ht="12.75" hidden="false" customHeight="false" outlineLevel="0" collapsed="false"/>
    <row r="325" s="18" customFormat="true" ht="12.75" hidden="false" customHeight="false" outlineLevel="0" collapsed="false"/>
    <row r="326" s="18" customFormat="true" ht="12.75" hidden="false" customHeight="false" outlineLevel="0" collapsed="false"/>
    <row r="327" s="18" customFormat="true" ht="12.75" hidden="false" customHeight="false" outlineLevel="0" collapsed="false"/>
    <row r="328" s="18" customFormat="true" ht="12.75" hidden="false" customHeight="false" outlineLevel="0" collapsed="false"/>
    <row r="329" s="18" customFormat="true" ht="12.75" hidden="false" customHeight="false" outlineLevel="0" collapsed="false"/>
    <row r="330" s="18" customFormat="true" ht="12.75" hidden="false" customHeight="false" outlineLevel="0" collapsed="false"/>
    <row r="331" s="18" customFormat="true" ht="12.75" hidden="false" customHeight="false" outlineLevel="0" collapsed="false"/>
    <row r="332" s="18" customFormat="true" ht="12.75" hidden="false" customHeight="false" outlineLevel="0" collapsed="false"/>
    <row r="333" s="18" customFormat="true" ht="12.75" hidden="false" customHeight="false" outlineLevel="0" collapsed="false"/>
    <row r="334" s="18" customFormat="true" ht="12.75" hidden="false" customHeight="false" outlineLevel="0" collapsed="false"/>
    <row r="335" s="18" customFormat="true" ht="12.75" hidden="false" customHeight="false" outlineLevel="0" collapsed="false"/>
    <row r="336" s="18" customFormat="true" ht="12.75" hidden="false" customHeight="false" outlineLevel="0" collapsed="false"/>
    <row r="337" s="18" customFormat="true" ht="12.75" hidden="false" customHeight="false" outlineLevel="0" collapsed="false"/>
    <row r="338" s="18" customFormat="true" ht="12.75" hidden="false" customHeight="false" outlineLevel="0" collapsed="false"/>
    <row r="339" s="18" customFormat="true" ht="12.75" hidden="false" customHeight="false" outlineLevel="0" collapsed="false"/>
    <row r="340" s="18" customFormat="true" ht="12.75" hidden="false" customHeight="false" outlineLevel="0" collapsed="false"/>
    <row r="341" s="18" customFormat="true" ht="12.75" hidden="false" customHeight="false" outlineLevel="0" collapsed="false"/>
    <row r="342" s="18" customFormat="true" ht="12.75" hidden="false" customHeight="false" outlineLevel="0" collapsed="false"/>
    <row r="343" s="18" customFormat="true" ht="12.75" hidden="false" customHeight="false" outlineLevel="0" collapsed="false"/>
    <row r="344" s="18" customFormat="true" ht="12.75" hidden="false" customHeight="false" outlineLevel="0" collapsed="false"/>
    <row r="345" s="18" customFormat="true" ht="12.75" hidden="false" customHeight="false" outlineLevel="0" collapsed="false"/>
    <row r="346" s="18" customFormat="true" ht="12.75" hidden="false" customHeight="false" outlineLevel="0" collapsed="false"/>
    <row r="347" s="18" customFormat="true" ht="12.75" hidden="false" customHeight="false" outlineLevel="0" collapsed="false"/>
    <row r="348" s="18" customFormat="true" ht="12.75" hidden="false" customHeight="false" outlineLevel="0" collapsed="false"/>
    <row r="349" s="18" customFormat="true" ht="12.75" hidden="false" customHeight="false" outlineLevel="0" collapsed="false"/>
    <row r="350" s="18" customFormat="true" ht="12.75" hidden="false" customHeight="false" outlineLevel="0" collapsed="false"/>
    <row r="351" s="18" customFormat="true" ht="12.75" hidden="false" customHeight="false" outlineLevel="0" collapsed="false"/>
    <row r="352" s="18" customFormat="true" ht="12.75" hidden="false" customHeight="false" outlineLevel="0" collapsed="false"/>
    <row r="353" s="18" customFormat="true" ht="12.75" hidden="false" customHeight="false" outlineLevel="0" collapsed="false"/>
    <row r="354" s="18" customFormat="true" ht="12.75" hidden="false" customHeight="false" outlineLevel="0" collapsed="false"/>
    <row r="355" s="18" customFormat="true" ht="12.75" hidden="false" customHeight="false" outlineLevel="0" collapsed="false"/>
    <row r="356" s="18" customFormat="true" ht="12.75" hidden="false" customHeight="false" outlineLevel="0" collapsed="false"/>
    <row r="357" s="18" customFormat="true" ht="12.75" hidden="false" customHeight="false" outlineLevel="0" collapsed="false"/>
    <row r="358" s="18" customFormat="true" ht="12.75" hidden="false" customHeight="false" outlineLevel="0" collapsed="false"/>
    <row r="359" s="18" customFormat="true" ht="12.75" hidden="false" customHeight="false" outlineLevel="0" collapsed="false"/>
    <row r="360" s="18" customFormat="true" ht="12.75" hidden="false" customHeight="false" outlineLevel="0" collapsed="false"/>
    <row r="361" s="18" customFormat="true" ht="12.75" hidden="false" customHeight="false" outlineLevel="0" collapsed="false"/>
    <row r="362" s="18" customFormat="true" ht="12.75" hidden="false" customHeight="false" outlineLevel="0" collapsed="false"/>
    <row r="363" s="18" customFormat="true" ht="12.75" hidden="false" customHeight="false" outlineLevel="0" collapsed="false"/>
    <row r="364" s="18" customFormat="true" ht="12.75" hidden="false" customHeight="false" outlineLevel="0" collapsed="false"/>
    <row r="365" s="18" customFormat="true" ht="12.75" hidden="false" customHeight="false" outlineLevel="0" collapsed="false"/>
    <row r="366" s="18" customFormat="true" ht="12.75" hidden="false" customHeight="false" outlineLevel="0" collapsed="false"/>
    <row r="367" s="18" customFormat="true" ht="12.75" hidden="false" customHeight="false" outlineLevel="0" collapsed="false"/>
    <row r="368" s="18" customFormat="true" ht="12.75" hidden="false" customHeight="false" outlineLevel="0" collapsed="false"/>
    <row r="369" s="18" customFormat="true" ht="12.75" hidden="false" customHeight="false" outlineLevel="0" collapsed="false"/>
    <row r="370" s="18" customFormat="true" ht="12.75" hidden="false" customHeight="false" outlineLevel="0" collapsed="false"/>
    <row r="371" s="18" customFormat="true" ht="12.75" hidden="false" customHeight="false" outlineLevel="0" collapsed="false"/>
    <row r="372" s="18" customFormat="true" ht="12.75" hidden="false" customHeight="false" outlineLevel="0" collapsed="false"/>
    <row r="373" s="18" customFormat="true" ht="12.75" hidden="false" customHeight="false" outlineLevel="0" collapsed="false"/>
    <row r="374" s="18" customFormat="true" ht="12.75" hidden="false" customHeight="false" outlineLevel="0" collapsed="false"/>
    <row r="375" s="18" customFormat="true" ht="12.75" hidden="false" customHeight="false" outlineLevel="0" collapsed="false"/>
    <row r="376" s="18" customFormat="true" ht="12.75" hidden="false" customHeight="false" outlineLevel="0" collapsed="false"/>
    <row r="377" s="18" customFormat="true" ht="12.75" hidden="false" customHeight="false" outlineLevel="0" collapsed="false"/>
    <row r="378" s="18" customFormat="true" ht="12.75" hidden="false" customHeight="false" outlineLevel="0" collapsed="false"/>
    <row r="379" s="18" customFormat="true" ht="12.75" hidden="false" customHeight="false" outlineLevel="0" collapsed="false"/>
    <row r="380" s="18" customFormat="true" ht="12.75" hidden="false" customHeight="false" outlineLevel="0" collapsed="false"/>
    <row r="381" s="18" customFormat="true" ht="12.75" hidden="false" customHeight="false" outlineLevel="0" collapsed="false"/>
    <row r="382" s="18" customFormat="true" ht="12.75" hidden="false" customHeight="false" outlineLevel="0" collapsed="false"/>
    <row r="383" s="18" customFormat="true" ht="12.75" hidden="false" customHeight="false" outlineLevel="0" collapsed="false"/>
    <row r="384" s="18" customFormat="true" ht="12.75" hidden="false" customHeight="false" outlineLevel="0" collapsed="false"/>
    <row r="385" s="18" customFormat="true" ht="12.75" hidden="false" customHeight="false" outlineLevel="0" collapsed="false"/>
    <row r="386" s="18" customFormat="true" ht="12.75" hidden="false" customHeight="false" outlineLevel="0" collapsed="false"/>
    <row r="387" s="18" customFormat="true" ht="12.75" hidden="false" customHeight="false" outlineLevel="0" collapsed="false"/>
    <row r="388" s="18" customFormat="true" ht="12.75" hidden="false" customHeight="false" outlineLevel="0" collapsed="false"/>
    <row r="389" s="18" customFormat="true" ht="12.75" hidden="false" customHeight="false" outlineLevel="0" collapsed="false"/>
    <row r="390" s="18" customFormat="true" ht="12.75" hidden="false" customHeight="false" outlineLevel="0" collapsed="false"/>
    <row r="391" s="18" customFormat="true" ht="12.75" hidden="false" customHeight="false" outlineLevel="0" collapsed="false"/>
    <row r="392" s="18" customFormat="true" ht="12.75" hidden="false" customHeight="false" outlineLevel="0" collapsed="false"/>
    <row r="393" s="18" customFormat="true" ht="12.75" hidden="false" customHeight="false" outlineLevel="0" collapsed="false"/>
    <row r="394" s="18" customFormat="true" ht="12.75" hidden="false" customHeight="false" outlineLevel="0" collapsed="false"/>
    <row r="395" s="18" customFormat="true" ht="12.75" hidden="false" customHeight="false" outlineLevel="0" collapsed="false"/>
    <row r="396" s="18" customFormat="true" ht="12.75" hidden="false" customHeight="false" outlineLevel="0" collapsed="false"/>
    <row r="397" s="18" customFormat="true" ht="12.75" hidden="false" customHeight="false" outlineLevel="0" collapsed="false"/>
    <row r="398" s="18" customFormat="true" ht="12.75" hidden="false" customHeight="false" outlineLevel="0" collapsed="false"/>
    <row r="399" s="18" customFormat="true" ht="12.75" hidden="false" customHeight="false" outlineLevel="0" collapsed="false"/>
    <row r="400" s="18" customFormat="true" ht="12.75" hidden="false" customHeight="false" outlineLevel="0" collapsed="false"/>
    <row r="401" s="18" customFormat="true" ht="12.75" hidden="false" customHeight="false" outlineLevel="0" collapsed="false"/>
    <row r="402" s="18" customFormat="true" ht="12.75" hidden="false" customHeight="false" outlineLevel="0" collapsed="false"/>
    <row r="403" s="18" customFormat="true" ht="12.75" hidden="false" customHeight="false" outlineLevel="0" collapsed="false"/>
    <row r="404" s="18" customFormat="true" ht="12.75" hidden="false" customHeight="false" outlineLevel="0" collapsed="false"/>
    <row r="405" s="18" customFormat="true" ht="12.75" hidden="false" customHeight="false" outlineLevel="0" collapsed="false"/>
    <row r="406" s="18" customFormat="true" ht="12.75" hidden="false" customHeight="false" outlineLevel="0" collapsed="false"/>
    <row r="407" s="18" customFormat="true" ht="12.75" hidden="false" customHeight="false" outlineLevel="0" collapsed="false"/>
    <row r="408" s="18" customFormat="true" ht="12.75" hidden="false" customHeight="false" outlineLevel="0" collapsed="false"/>
    <row r="409" s="18" customFormat="true" ht="12.75" hidden="false" customHeight="false" outlineLevel="0" collapsed="false"/>
    <row r="410" s="18" customFormat="true" ht="12.75" hidden="false" customHeight="false" outlineLevel="0" collapsed="false"/>
    <row r="411" s="18" customFormat="true" ht="12.75" hidden="false" customHeight="false" outlineLevel="0" collapsed="false"/>
    <row r="412" s="18" customFormat="true" ht="12.75" hidden="false" customHeight="false" outlineLevel="0" collapsed="false"/>
    <row r="413" s="18" customFormat="true" ht="12.75" hidden="false" customHeight="false" outlineLevel="0" collapsed="false"/>
    <row r="414" s="18" customFormat="true" ht="12.75" hidden="false" customHeight="false" outlineLevel="0" collapsed="false"/>
    <row r="415" s="18" customFormat="true" ht="12.75" hidden="false" customHeight="false" outlineLevel="0" collapsed="false"/>
    <row r="416" s="18" customFormat="true" ht="12.75" hidden="false" customHeight="false" outlineLevel="0" collapsed="false"/>
    <row r="417" s="18" customFormat="true" ht="12.75" hidden="false" customHeight="false" outlineLevel="0" collapsed="false"/>
    <row r="418" s="18" customFormat="true" ht="12.75" hidden="false" customHeight="false" outlineLevel="0" collapsed="false"/>
    <row r="419" s="18" customFormat="true" ht="12.75" hidden="false" customHeight="false" outlineLevel="0" collapsed="false"/>
    <row r="420" s="18" customFormat="true" ht="12.75" hidden="false" customHeight="false" outlineLevel="0" collapsed="false"/>
    <row r="421" s="18" customFormat="true" ht="12.75" hidden="false" customHeight="false" outlineLevel="0" collapsed="false"/>
    <row r="422" s="18" customFormat="true" ht="12.75" hidden="false" customHeight="false" outlineLevel="0" collapsed="false"/>
    <row r="423" s="18" customFormat="true" ht="12.75" hidden="false" customHeight="false" outlineLevel="0" collapsed="false"/>
    <row r="424" s="18" customFormat="true" ht="12.75" hidden="false" customHeight="false" outlineLevel="0" collapsed="false"/>
    <row r="425" s="18" customFormat="true" ht="12.75" hidden="false" customHeight="false" outlineLevel="0" collapsed="false"/>
    <row r="426" s="18" customFormat="true" ht="12.75" hidden="false" customHeight="false" outlineLevel="0" collapsed="false"/>
    <row r="427" s="18" customFormat="true" ht="12.75" hidden="false" customHeight="false" outlineLevel="0" collapsed="false"/>
    <row r="428" s="18" customFormat="true" ht="12.75" hidden="false" customHeight="false" outlineLevel="0" collapsed="false"/>
    <row r="429" s="18" customFormat="true" ht="12.75" hidden="false" customHeight="false" outlineLevel="0" collapsed="false"/>
    <row r="430" s="18" customFormat="true" ht="12.75" hidden="false" customHeight="false" outlineLevel="0" collapsed="false"/>
    <row r="431" s="18" customFormat="true" ht="12.75" hidden="false" customHeight="false" outlineLevel="0" collapsed="false"/>
    <row r="432" s="18" customFormat="true" ht="12.75" hidden="false" customHeight="false" outlineLevel="0" collapsed="false"/>
    <row r="433" s="18" customFormat="true" ht="12.75" hidden="false" customHeight="false" outlineLevel="0" collapsed="false"/>
    <row r="434" s="18" customFormat="true" ht="12.75" hidden="false" customHeight="false" outlineLevel="0" collapsed="false"/>
    <row r="435" s="18" customFormat="true" ht="12.75" hidden="false" customHeight="false" outlineLevel="0" collapsed="false"/>
    <row r="436" s="18" customFormat="true" ht="12.75" hidden="false" customHeight="false" outlineLevel="0" collapsed="false"/>
    <row r="437" s="18" customFormat="true" ht="12.75" hidden="false" customHeight="false" outlineLevel="0" collapsed="false"/>
    <row r="438" s="18" customFormat="true" ht="12.75" hidden="false" customHeight="false" outlineLevel="0" collapsed="false"/>
    <row r="439" s="18" customFormat="true" ht="12.75" hidden="false" customHeight="false" outlineLevel="0" collapsed="false"/>
    <row r="440" s="18" customFormat="true" ht="12.75" hidden="false" customHeight="false" outlineLevel="0" collapsed="false"/>
    <row r="441" s="18" customFormat="true" ht="12.75" hidden="false" customHeight="false" outlineLevel="0" collapsed="false"/>
    <row r="442" s="18" customFormat="true" ht="12.75" hidden="false" customHeight="false" outlineLevel="0" collapsed="false"/>
    <row r="443" s="18" customFormat="true" ht="12.75" hidden="false" customHeight="false" outlineLevel="0" collapsed="false"/>
    <row r="444" s="18" customFormat="true" ht="12.75" hidden="false" customHeight="false" outlineLevel="0" collapsed="false"/>
    <row r="445" s="18" customFormat="true" ht="12.75" hidden="false" customHeight="false" outlineLevel="0" collapsed="false"/>
    <row r="446" s="18" customFormat="true" ht="12.75" hidden="false" customHeight="false" outlineLevel="0" collapsed="false"/>
    <row r="447" s="18" customFormat="true" ht="12.75" hidden="false" customHeight="false" outlineLevel="0" collapsed="false"/>
    <row r="448" s="18" customFormat="true" ht="12.75" hidden="false" customHeight="false" outlineLevel="0" collapsed="false"/>
    <row r="449" s="18" customFormat="true" ht="12.75" hidden="false" customHeight="false" outlineLevel="0" collapsed="false"/>
    <row r="450" s="18" customFormat="true" ht="12.75" hidden="false" customHeight="false" outlineLevel="0" collapsed="false"/>
    <row r="451" s="18" customFormat="true" ht="12.75" hidden="false" customHeight="false" outlineLevel="0" collapsed="false"/>
    <row r="452" s="18" customFormat="true" ht="12.75" hidden="false" customHeight="false" outlineLevel="0" collapsed="false"/>
    <row r="453" s="18" customFormat="true" ht="12.75" hidden="false" customHeight="false" outlineLevel="0" collapsed="false"/>
    <row r="454" s="18" customFormat="true" ht="12.75" hidden="false" customHeight="false" outlineLevel="0" collapsed="false"/>
    <row r="455" s="18" customFormat="true" ht="12.75" hidden="false" customHeight="false" outlineLevel="0" collapsed="false"/>
    <row r="456" s="18" customFormat="true" ht="12.75" hidden="false" customHeight="false" outlineLevel="0" collapsed="false"/>
    <row r="457" s="18" customFormat="true" ht="12.75" hidden="false" customHeight="false" outlineLevel="0" collapsed="false"/>
    <row r="458" s="18" customFormat="true" ht="12.75" hidden="false" customHeight="false" outlineLevel="0" collapsed="false"/>
    <row r="459" s="18" customFormat="true" ht="12.75" hidden="false" customHeight="false" outlineLevel="0" collapsed="false"/>
    <row r="460" s="18" customFormat="true" ht="12.75" hidden="false" customHeight="false" outlineLevel="0" collapsed="false"/>
    <row r="461" s="18" customFormat="true" ht="12.75" hidden="false" customHeight="false" outlineLevel="0" collapsed="false"/>
    <row r="462" s="18" customFormat="true" ht="12.75" hidden="false" customHeight="false" outlineLevel="0" collapsed="false"/>
    <row r="463" s="18" customFormat="true" ht="12.75" hidden="false" customHeight="false" outlineLevel="0" collapsed="false"/>
    <row r="464" s="18" customFormat="true" ht="12.75" hidden="false" customHeight="false" outlineLevel="0" collapsed="false"/>
    <row r="465" s="18" customFormat="true" ht="12.75" hidden="false" customHeight="false" outlineLevel="0" collapsed="false"/>
    <row r="466" s="18" customFormat="true" ht="12.75" hidden="false" customHeight="false" outlineLevel="0" collapsed="false"/>
    <row r="467" s="18" customFormat="true" ht="12.75" hidden="false" customHeight="false" outlineLevel="0" collapsed="false"/>
    <row r="468" s="18" customFormat="true" ht="12.75" hidden="false" customHeight="false" outlineLevel="0" collapsed="false"/>
    <row r="469" s="18" customFormat="true" ht="12.75" hidden="false" customHeight="false" outlineLevel="0" collapsed="false"/>
    <row r="470" s="18" customFormat="true" ht="12.75" hidden="false" customHeight="false" outlineLevel="0" collapsed="false"/>
    <row r="471" s="18" customFormat="true" ht="12.75" hidden="false" customHeight="false" outlineLevel="0" collapsed="false"/>
    <row r="472" s="18" customFormat="true" ht="12.75" hidden="false" customHeight="false" outlineLevel="0" collapsed="false"/>
    <row r="473" s="18" customFormat="true" ht="12.75" hidden="false" customHeight="false" outlineLevel="0" collapsed="false"/>
    <row r="474" s="18" customFormat="true" ht="12.75" hidden="false" customHeight="false" outlineLevel="0" collapsed="false"/>
    <row r="475" s="18" customFormat="true" ht="12.75" hidden="false" customHeight="false" outlineLevel="0" collapsed="false"/>
    <row r="476" s="18" customFormat="true" ht="12.75" hidden="false" customHeight="false" outlineLevel="0" collapsed="false"/>
    <row r="477" s="18" customFormat="true" ht="12.75" hidden="false" customHeight="false" outlineLevel="0" collapsed="false"/>
    <row r="478" s="18" customFormat="true" ht="12.75" hidden="false" customHeight="false" outlineLevel="0" collapsed="false"/>
    <row r="479" s="18" customFormat="true" ht="12.75" hidden="false" customHeight="false" outlineLevel="0" collapsed="false"/>
    <row r="480" s="18" customFormat="true" ht="12.75" hidden="false" customHeight="false" outlineLevel="0" collapsed="false"/>
    <row r="481" s="18" customFormat="true" ht="12.75" hidden="false" customHeight="false" outlineLevel="0" collapsed="false"/>
    <row r="482" s="18" customFormat="true" ht="12.75" hidden="false" customHeight="false" outlineLevel="0" collapsed="false"/>
    <row r="483" s="18" customFormat="true" ht="12.75" hidden="false" customHeight="false" outlineLevel="0" collapsed="false"/>
    <row r="484" s="18" customFormat="true" ht="12.75" hidden="false" customHeight="false" outlineLevel="0" collapsed="false"/>
    <row r="485" s="18" customFormat="true" ht="12.75" hidden="false" customHeight="false" outlineLevel="0" collapsed="false"/>
    <row r="486" s="18" customFormat="true" ht="12.75" hidden="false" customHeight="false" outlineLevel="0" collapsed="false"/>
    <row r="487" s="18" customFormat="true" ht="12.75" hidden="false" customHeight="false" outlineLevel="0" collapsed="false"/>
    <row r="488" s="18" customFormat="true" ht="12.75" hidden="false" customHeight="false" outlineLevel="0" collapsed="false"/>
    <row r="489" s="18" customFormat="true" ht="12.75" hidden="false" customHeight="false" outlineLevel="0" collapsed="false"/>
    <row r="490" s="18" customFormat="true" ht="12.75" hidden="false" customHeight="false" outlineLevel="0" collapsed="false"/>
    <row r="491" s="18" customFormat="true" ht="12.75" hidden="false" customHeight="false" outlineLevel="0" collapsed="false"/>
    <row r="492" s="18" customFormat="true" ht="12.75" hidden="false" customHeight="false" outlineLevel="0" collapsed="false"/>
    <row r="493" s="18" customFormat="true" ht="12.75" hidden="false" customHeight="false" outlineLevel="0" collapsed="false"/>
    <row r="494" s="18" customFormat="true" ht="12.75" hidden="false" customHeight="false" outlineLevel="0" collapsed="false"/>
    <row r="495" s="18" customFormat="true" ht="12.75" hidden="false" customHeight="false" outlineLevel="0" collapsed="false"/>
    <row r="496" s="18" customFormat="true" ht="12.75" hidden="false" customHeight="false" outlineLevel="0" collapsed="false"/>
    <row r="497" s="18" customFormat="true" ht="12.75" hidden="false" customHeight="false" outlineLevel="0" collapsed="false"/>
    <row r="498" s="18" customFormat="true" ht="12.75" hidden="false" customHeight="false" outlineLevel="0" collapsed="false"/>
    <row r="499" s="18" customFormat="true" ht="12.75" hidden="false" customHeight="false" outlineLevel="0" collapsed="false"/>
    <row r="500" s="18" customFormat="true" ht="12.75" hidden="false" customHeight="false" outlineLevel="0" collapsed="false"/>
    <row r="501" s="18" customFormat="true" ht="12.75" hidden="false" customHeight="false" outlineLevel="0" collapsed="false"/>
    <row r="502" s="18" customFormat="true" ht="12.75" hidden="false" customHeight="false" outlineLevel="0" collapsed="false"/>
    <row r="503" s="18" customFormat="true" ht="12.75" hidden="false" customHeight="false" outlineLevel="0" collapsed="false"/>
    <row r="504" s="18" customFormat="true" ht="12.75" hidden="false" customHeight="false" outlineLevel="0" collapsed="false"/>
    <row r="505" s="18" customFormat="true" ht="12.75" hidden="false" customHeight="false" outlineLevel="0" collapsed="false"/>
    <row r="506" s="18" customFormat="true" ht="12.75" hidden="false" customHeight="false" outlineLevel="0" collapsed="false"/>
    <row r="507" s="18" customFormat="true" ht="12.75" hidden="false" customHeight="false" outlineLevel="0" collapsed="false"/>
    <row r="508" s="18" customFormat="true" ht="12.75" hidden="false" customHeight="false" outlineLevel="0" collapsed="false"/>
    <row r="509" s="18" customFormat="true" ht="12.75" hidden="false" customHeight="false" outlineLevel="0" collapsed="false"/>
    <row r="510" s="18" customFormat="true" ht="12.75" hidden="false" customHeight="false" outlineLevel="0" collapsed="false"/>
    <row r="511" s="18" customFormat="true" ht="12.75" hidden="false" customHeight="false" outlineLevel="0" collapsed="false"/>
    <row r="512" s="18" customFormat="true" ht="12.75" hidden="false" customHeight="false" outlineLevel="0" collapsed="false"/>
    <row r="513" s="18" customFormat="true" ht="12.75" hidden="false" customHeight="false" outlineLevel="0" collapsed="false"/>
    <row r="514" s="18" customFormat="true" ht="12.75" hidden="false" customHeight="false" outlineLevel="0" collapsed="false"/>
    <row r="515" s="18" customFormat="true" ht="12.75" hidden="false" customHeight="false" outlineLevel="0" collapsed="false"/>
    <row r="516" s="18" customFormat="true" ht="12.75" hidden="false" customHeight="false" outlineLevel="0" collapsed="false"/>
    <row r="517" s="18" customFormat="true" ht="12.75" hidden="false" customHeight="false" outlineLevel="0" collapsed="false"/>
    <row r="518" s="18" customFormat="true" ht="12.75" hidden="false" customHeight="false" outlineLevel="0" collapsed="false"/>
    <row r="519" s="18" customFormat="true" ht="12.75" hidden="false" customHeight="false" outlineLevel="0" collapsed="false"/>
    <row r="520" s="18" customFormat="true" ht="12.75" hidden="false" customHeight="false" outlineLevel="0" collapsed="false"/>
    <row r="521" s="18" customFormat="true" ht="12.75" hidden="false" customHeight="false" outlineLevel="0" collapsed="false"/>
    <row r="522" s="18" customFormat="true" ht="12.75" hidden="false" customHeight="false" outlineLevel="0" collapsed="false"/>
    <row r="523" s="18" customFormat="true" ht="12.75" hidden="false" customHeight="false" outlineLevel="0" collapsed="false"/>
    <row r="524" s="18" customFormat="true" ht="12.75" hidden="false" customHeight="false" outlineLevel="0" collapsed="false"/>
    <row r="525" s="18" customFormat="true" ht="12.75" hidden="false" customHeight="false" outlineLevel="0" collapsed="false"/>
    <row r="526" s="18" customFormat="true" ht="12.75" hidden="false" customHeight="false" outlineLevel="0" collapsed="false"/>
    <row r="527" s="18" customFormat="true" ht="12.75" hidden="false" customHeight="false" outlineLevel="0" collapsed="false"/>
    <row r="528" s="18" customFormat="true" ht="12.75" hidden="false" customHeight="false" outlineLevel="0" collapsed="false"/>
    <row r="529" s="18" customFormat="true" ht="12.75" hidden="false" customHeight="false" outlineLevel="0" collapsed="false"/>
    <row r="530" s="18" customFormat="true" ht="12.75" hidden="false" customHeight="false" outlineLevel="0" collapsed="false"/>
    <row r="531" s="18" customFormat="true" ht="12.75" hidden="false" customHeight="false" outlineLevel="0" collapsed="false"/>
    <row r="532" s="18" customFormat="true" ht="12.75" hidden="false" customHeight="false" outlineLevel="0" collapsed="false"/>
    <row r="533" s="18" customFormat="true" ht="12.75" hidden="false" customHeight="false" outlineLevel="0" collapsed="false"/>
    <row r="534" s="18" customFormat="true" ht="12.75" hidden="false" customHeight="false" outlineLevel="0" collapsed="false"/>
    <row r="535" s="18" customFormat="true" ht="12.75" hidden="false" customHeight="false" outlineLevel="0" collapsed="false"/>
    <row r="536" s="18" customFormat="true" ht="12.75" hidden="false" customHeight="false" outlineLevel="0" collapsed="false"/>
    <row r="537" s="18" customFormat="true" ht="12.75" hidden="false" customHeight="false" outlineLevel="0" collapsed="false"/>
    <row r="538" s="18" customFormat="true" ht="12.75" hidden="false" customHeight="false" outlineLevel="0" collapsed="false"/>
    <row r="539" s="18" customFormat="true" ht="12.75" hidden="false" customHeight="false" outlineLevel="0" collapsed="false"/>
    <row r="540" s="18" customFormat="true" ht="12.75" hidden="false" customHeight="false" outlineLevel="0" collapsed="false"/>
    <row r="541" s="18" customFormat="true" ht="12.75" hidden="false" customHeight="false" outlineLevel="0" collapsed="false"/>
    <row r="542" s="18" customFormat="true" ht="12.75" hidden="false" customHeight="false" outlineLevel="0" collapsed="false"/>
    <row r="543" s="18" customFormat="true" ht="12.75" hidden="false" customHeight="false" outlineLevel="0" collapsed="false"/>
    <row r="544" s="18" customFormat="true" ht="12.75" hidden="false" customHeight="false" outlineLevel="0" collapsed="false"/>
    <row r="545" s="18" customFormat="true" ht="12.75" hidden="false" customHeight="false" outlineLevel="0" collapsed="false"/>
    <row r="546" s="18" customFormat="true" ht="12.75" hidden="false" customHeight="false" outlineLevel="0" collapsed="false"/>
    <row r="547" s="18" customFormat="true" ht="12.75" hidden="false" customHeight="false" outlineLevel="0" collapsed="false"/>
    <row r="548" s="18" customFormat="true" ht="12.75" hidden="false" customHeight="false" outlineLevel="0" collapsed="false"/>
    <row r="549" s="18" customFormat="true" ht="12.75" hidden="false" customHeight="false" outlineLevel="0" collapsed="false"/>
    <row r="550" s="18" customFormat="true" ht="12.75" hidden="false" customHeight="false" outlineLevel="0" collapsed="false"/>
    <row r="551" s="18" customFormat="true" ht="12.75" hidden="false" customHeight="false" outlineLevel="0" collapsed="false"/>
    <row r="552" s="18" customFormat="true" ht="12.75" hidden="false" customHeight="false" outlineLevel="0" collapsed="false"/>
    <row r="553" s="18" customFormat="true" ht="12.75" hidden="false" customHeight="false" outlineLevel="0" collapsed="false"/>
    <row r="554" s="18" customFormat="true" ht="12.75" hidden="false" customHeight="false" outlineLevel="0" collapsed="false"/>
    <row r="555" s="18" customFormat="true" ht="12.75" hidden="false" customHeight="false" outlineLevel="0" collapsed="false"/>
    <row r="556" s="18" customFormat="true" ht="12.75" hidden="false" customHeight="false" outlineLevel="0" collapsed="false"/>
    <row r="557" s="18" customFormat="true" ht="12.75" hidden="false" customHeight="false" outlineLevel="0" collapsed="false"/>
    <row r="558" s="18" customFormat="true" ht="12.75" hidden="false" customHeight="false" outlineLevel="0" collapsed="false"/>
    <row r="559" s="18" customFormat="true" ht="12.75" hidden="false" customHeight="false" outlineLevel="0" collapsed="false"/>
    <row r="560" s="18" customFormat="true" ht="12.75" hidden="false" customHeight="false" outlineLevel="0" collapsed="false"/>
    <row r="561" s="18" customFormat="true" ht="12.75" hidden="false" customHeight="false" outlineLevel="0" collapsed="false"/>
    <row r="562" s="18" customFormat="true" ht="12.75" hidden="false" customHeight="false" outlineLevel="0" collapsed="false"/>
    <row r="563" s="18" customFormat="true" ht="12.75" hidden="false" customHeight="false" outlineLevel="0" collapsed="false"/>
    <row r="564" s="18" customFormat="true" ht="12.75" hidden="false" customHeight="false" outlineLevel="0" collapsed="false"/>
    <row r="565" s="18" customFormat="true" ht="12.75" hidden="false" customHeight="false" outlineLevel="0" collapsed="false"/>
    <row r="566" s="18" customFormat="true" ht="12.75" hidden="false" customHeight="false" outlineLevel="0" collapsed="false"/>
    <row r="567" s="18" customFormat="true" ht="12.75" hidden="false" customHeight="false" outlineLevel="0" collapsed="false"/>
    <row r="568" s="18" customFormat="true" ht="12.75" hidden="false" customHeight="false" outlineLevel="0" collapsed="false"/>
    <row r="569" s="18" customFormat="true" ht="12.75" hidden="false" customHeight="false" outlineLevel="0" collapsed="false"/>
    <row r="570" s="18" customFormat="true" ht="12.75" hidden="false" customHeight="false" outlineLevel="0" collapsed="false"/>
    <row r="571" s="18" customFormat="true" ht="12.75" hidden="false" customHeight="false" outlineLevel="0" collapsed="false"/>
    <row r="572" s="18" customFormat="true" ht="12.75" hidden="false" customHeight="false" outlineLevel="0" collapsed="false"/>
    <row r="573" s="18" customFormat="true" ht="12.75" hidden="false" customHeight="false" outlineLevel="0" collapsed="false"/>
    <row r="574" s="18" customFormat="true" ht="12.75" hidden="false" customHeight="false" outlineLevel="0" collapsed="false"/>
    <row r="575" s="18" customFormat="true" ht="12.75" hidden="false" customHeight="false" outlineLevel="0" collapsed="false"/>
    <row r="576" s="18" customFormat="true" ht="12.75" hidden="false" customHeight="false" outlineLevel="0" collapsed="false"/>
    <row r="577" s="18" customFormat="true" ht="12.75" hidden="false" customHeight="false" outlineLevel="0" collapsed="false"/>
    <row r="578" s="18" customFormat="true" ht="12.75" hidden="false" customHeight="false" outlineLevel="0" collapsed="false"/>
    <row r="579" s="18" customFormat="true" ht="12.75" hidden="false" customHeight="false" outlineLevel="0" collapsed="false"/>
    <row r="580" s="18" customFormat="true" ht="12.75" hidden="false" customHeight="false" outlineLevel="0" collapsed="false"/>
    <row r="581" s="18" customFormat="true" ht="12.75" hidden="false" customHeight="false" outlineLevel="0" collapsed="false"/>
    <row r="582" s="18" customFormat="true" ht="12.75" hidden="false" customHeight="false" outlineLevel="0" collapsed="false"/>
    <row r="583" s="18" customFormat="true" ht="12.75" hidden="false" customHeight="false" outlineLevel="0" collapsed="false"/>
    <row r="584" s="18" customFormat="true" ht="12.75" hidden="false" customHeight="false" outlineLevel="0" collapsed="false"/>
    <row r="585" s="18" customFormat="true" ht="12.75" hidden="false" customHeight="false" outlineLevel="0" collapsed="false"/>
    <row r="586" s="18" customFormat="true" ht="12.75" hidden="false" customHeight="false" outlineLevel="0" collapsed="false"/>
    <row r="587" s="18" customFormat="true" ht="12.75" hidden="false" customHeight="false" outlineLevel="0" collapsed="false"/>
    <row r="588" s="18" customFormat="true" ht="12.75" hidden="false" customHeight="false" outlineLevel="0" collapsed="false"/>
    <row r="589" s="18" customFormat="true" ht="12.75" hidden="false" customHeight="false" outlineLevel="0" collapsed="false"/>
    <row r="590" s="18" customFormat="true" ht="12.75" hidden="false" customHeight="false" outlineLevel="0" collapsed="false"/>
    <row r="591" s="18" customFormat="true" ht="12.75" hidden="false" customHeight="false" outlineLevel="0" collapsed="false"/>
    <row r="592" s="18" customFormat="true" ht="12.75" hidden="false" customHeight="false" outlineLevel="0" collapsed="false"/>
    <row r="593" s="18" customFormat="true" ht="12.75" hidden="false" customHeight="false" outlineLevel="0" collapsed="false"/>
    <row r="594" s="18" customFormat="true" ht="12.75" hidden="false" customHeight="false" outlineLevel="0" collapsed="false"/>
    <row r="595" s="18" customFormat="true" ht="12.75" hidden="false" customHeight="false" outlineLevel="0" collapsed="false"/>
    <row r="596" s="18" customFormat="true" ht="12.75" hidden="false" customHeight="false" outlineLevel="0" collapsed="false"/>
    <row r="597" s="18" customFormat="true" ht="12.75" hidden="false" customHeight="false" outlineLevel="0" collapsed="false"/>
    <row r="598" s="18" customFormat="true" ht="12.75" hidden="false" customHeight="false" outlineLevel="0" collapsed="false"/>
    <row r="599" s="18" customFormat="true" ht="12.75" hidden="false" customHeight="false" outlineLevel="0" collapsed="false"/>
    <row r="600" s="18" customFormat="true" ht="12.75" hidden="false" customHeight="false" outlineLevel="0" collapsed="false"/>
    <row r="601" s="18" customFormat="true" ht="12.75" hidden="false" customHeight="false" outlineLevel="0" collapsed="false"/>
    <row r="602" s="18" customFormat="true" ht="12.75" hidden="false" customHeight="false" outlineLevel="0" collapsed="false"/>
    <row r="603" s="18" customFormat="true" ht="12.75" hidden="false" customHeight="false" outlineLevel="0" collapsed="false"/>
    <row r="604" s="18" customFormat="true" ht="12.75" hidden="false" customHeight="false" outlineLevel="0" collapsed="false"/>
    <row r="605" s="18" customFormat="true" ht="12.75" hidden="false" customHeight="false" outlineLevel="0" collapsed="false"/>
    <row r="606" s="18" customFormat="true" ht="12.75" hidden="false" customHeight="false" outlineLevel="0" collapsed="false"/>
    <row r="607" s="18" customFormat="true" ht="12.75" hidden="false" customHeight="false" outlineLevel="0" collapsed="false"/>
    <row r="608" s="18" customFormat="true" ht="12.75" hidden="false" customHeight="false" outlineLevel="0" collapsed="false"/>
    <row r="609" s="18" customFormat="true" ht="12.75" hidden="false" customHeight="false" outlineLevel="0" collapsed="false"/>
    <row r="610" s="18" customFormat="true" ht="12.75" hidden="false" customHeight="false" outlineLevel="0" collapsed="false"/>
    <row r="611" s="18" customFormat="true" ht="12.75" hidden="false" customHeight="false" outlineLevel="0" collapsed="false"/>
    <row r="612" s="18" customFormat="true" ht="12.75" hidden="false" customHeight="false" outlineLevel="0" collapsed="false"/>
    <row r="613" s="18" customFormat="true" ht="12.75" hidden="false" customHeight="false" outlineLevel="0" collapsed="false"/>
    <row r="614" s="18" customFormat="true" ht="12.75" hidden="false" customHeight="false" outlineLevel="0" collapsed="false"/>
    <row r="615" s="18" customFormat="true" ht="12.75" hidden="false" customHeight="false" outlineLevel="0" collapsed="false"/>
    <row r="616" s="18" customFormat="true" ht="12.75" hidden="false" customHeight="false" outlineLevel="0" collapsed="false"/>
    <row r="617" s="18" customFormat="true" ht="12.75" hidden="false" customHeight="false" outlineLevel="0" collapsed="false"/>
    <row r="618" s="18" customFormat="true" ht="12.75" hidden="false" customHeight="false" outlineLevel="0" collapsed="false"/>
    <row r="619" s="18" customFormat="true" ht="12.75" hidden="false" customHeight="false" outlineLevel="0" collapsed="false"/>
    <row r="620" s="18" customFormat="true" ht="12.75" hidden="false" customHeight="false" outlineLevel="0" collapsed="false"/>
    <row r="621" s="18" customFormat="true" ht="12.75" hidden="false" customHeight="false" outlineLevel="0" collapsed="false"/>
    <row r="622" s="18" customFormat="true" ht="12.75" hidden="false" customHeight="false" outlineLevel="0" collapsed="false"/>
    <row r="623" s="18" customFormat="true" ht="12.75" hidden="false" customHeight="false" outlineLevel="0" collapsed="false"/>
    <row r="624" s="18" customFormat="true" ht="12.75" hidden="false" customHeight="false" outlineLevel="0" collapsed="false"/>
    <row r="625" s="18" customFormat="true" ht="12.75" hidden="false" customHeight="false" outlineLevel="0" collapsed="false"/>
    <row r="626" s="18" customFormat="true" ht="12.75" hidden="false" customHeight="false" outlineLevel="0" collapsed="false"/>
    <row r="627" s="18" customFormat="true" ht="12.75" hidden="false" customHeight="false" outlineLevel="0" collapsed="false"/>
    <row r="628" s="18" customFormat="true" ht="12.75" hidden="false" customHeight="false" outlineLevel="0" collapsed="false"/>
    <row r="629" s="18" customFormat="true" ht="12.75" hidden="false" customHeight="false" outlineLevel="0" collapsed="false"/>
    <row r="630" s="18" customFormat="true" ht="12.75" hidden="false" customHeight="false" outlineLevel="0" collapsed="false"/>
    <row r="631" s="18" customFormat="true" ht="12.75" hidden="false" customHeight="false" outlineLevel="0" collapsed="false"/>
    <row r="632" s="18" customFormat="true" ht="12.75" hidden="false" customHeight="false" outlineLevel="0" collapsed="false"/>
    <row r="633" s="18" customFormat="true" ht="12.75" hidden="false" customHeight="false" outlineLevel="0" collapsed="false"/>
    <row r="634" s="18" customFormat="true" ht="12.75" hidden="false" customHeight="false" outlineLevel="0" collapsed="false"/>
    <row r="635" s="18" customFormat="true" ht="12.75" hidden="false" customHeight="false" outlineLevel="0" collapsed="false"/>
    <row r="636" s="18" customFormat="true" ht="12.75" hidden="false" customHeight="false" outlineLevel="0" collapsed="false"/>
    <row r="637" s="18" customFormat="true" ht="12.75" hidden="false" customHeight="false" outlineLevel="0" collapsed="false"/>
    <row r="638" s="18" customFormat="true" ht="12.75" hidden="false" customHeight="false" outlineLevel="0" collapsed="false"/>
    <row r="639" s="18" customFormat="true" ht="12.75" hidden="false" customHeight="false" outlineLevel="0" collapsed="false"/>
    <row r="640" s="18" customFormat="true" ht="12.75" hidden="false" customHeight="false" outlineLevel="0" collapsed="false"/>
    <row r="641" s="18" customFormat="true" ht="12.75" hidden="false" customHeight="false" outlineLevel="0" collapsed="false"/>
    <row r="642" s="18" customFormat="true" ht="12.75" hidden="false" customHeight="false" outlineLevel="0" collapsed="false"/>
    <row r="643" s="18" customFormat="true" ht="12.75" hidden="false" customHeight="false" outlineLevel="0" collapsed="false"/>
    <row r="644" s="18" customFormat="true" ht="12.75" hidden="false" customHeight="false" outlineLevel="0" collapsed="false"/>
    <row r="645" s="18" customFormat="true" ht="12.75" hidden="false" customHeight="false" outlineLevel="0" collapsed="false"/>
    <row r="646" s="18" customFormat="true" ht="12.75" hidden="false" customHeight="false" outlineLevel="0" collapsed="false"/>
    <row r="647" s="18" customFormat="true" ht="12.75" hidden="false" customHeight="false" outlineLevel="0" collapsed="false"/>
    <row r="648" s="18" customFormat="true" ht="12.75" hidden="false" customHeight="false" outlineLevel="0" collapsed="false"/>
    <row r="649" s="18" customFormat="true" ht="12.75" hidden="false" customHeight="false" outlineLevel="0" collapsed="false"/>
    <row r="650" s="18" customFormat="true" ht="12.75" hidden="false" customHeight="false" outlineLevel="0" collapsed="false"/>
    <row r="651" s="18" customFormat="true" ht="12.75" hidden="false" customHeight="false" outlineLevel="0" collapsed="false"/>
    <row r="652" s="18" customFormat="true" ht="12.75" hidden="false" customHeight="false" outlineLevel="0" collapsed="false"/>
    <row r="653" s="18" customFormat="true" ht="12.75" hidden="false" customHeight="false" outlineLevel="0" collapsed="false"/>
    <row r="654" s="18" customFormat="true" ht="12.75" hidden="false" customHeight="false" outlineLevel="0" collapsed="false"/>
    <row r="655" s="18" customFormat="true" ht="12.75" hidden="false" customHeight="false" outlineLevel="0" collapsed="false"/>
    <row r="656" s="18" customFormat="true" ht="12.75" hidden="false" customHeight="false" outlineLevel="0" collapsed="false"/>
    <row r="657" s="18" customFormat="true" ht="12.75" hidden="false" customHeight="false" outlineLevel="0" collapsed="false"/>
    <row r="658" s="18" customFormat="true" ht="12.75" hidden="false" customHeight="false" outlineLevel="0" collapsed="false"/>
    <row r="659" s="18" customFormat="true" ht="12.75" hidden="false" customHeight="false" outlineLevel="0" collapsed="false"/>
    <row r="660" s="18" customFormat="true" ht="12.75" hidden="false" customHeight="false" outlineLevel="0" collapsed="false"/>
    <row r="661" s="18" customFormat="true" ht="12.75" hidden="false" customHeight="false" outlineLevel="0" collapsed="false"/>
    <row r="662" s="18" customFormat="true" ht="12.75" hidden="false" customHeight="false" outlineLevel="0" collapsed="false"/>
    <row r="663" s="18" customFormat="true" ht="12.75" hidden="false" customHeight="false" outlineLevel="0" collapsed="false"/>
    <row r="664" s="18" customFormat="true" ht="12.75" hidden="false" customHeight="false" outlineLevel="0" collapsed="false"/>
    <row r="665" s="18" customFormat="true" ht="12.75" hidden="false" customHeight="false" outlineLevel="0" collapsed="false"/>
    <row r="666" s="18" customFormat="true" ht="12.75" hidden="false" customHeight="false" outlineLevel="0" collapsed="false"/>
    <row r="667" s="18" customFormat="true" ht="12.75" hidden="false" customHeight="false" outlineLevel="0" collapsed="false"/>
    <row r="668" s="18" customFormat="true" ht="12.75" hidden="false" customHeight="false" outlineLevel="0" collapsed="false"/>
    <row r="669" s="18" customFormat="true" ht="12.75" hidden="false" customHeight="false" outlineLevel="0" collapsed="false"/>
    <row r="670" s="18" customFormat="true" ht="12.75" hidden="false" customHeight="false" outlineLevel="0" collapsed="false"/>
    <row r="671" s="18" customFormat="true" ht="12.75" hidden="false" customHeight="false" outlineLevel="0" collapsed="false"/>
    <row r="672" s="18" customFormat="true" ht="12.75" hidden="false" customHeight="false" outlineLevel="0" collapsed="false"/>
    <row r="673" s="18" customFormat="true" ht="12.75" hidden="false" customHeight="false" outlineLevel="0" collapsed="false"/>
    <row r="674" s="18" customFormat="true" ht="12.75" hidden="false" customHeight="false" outlineLevel="0" collapsed="false"/>
    <row r="675" s="18" customFormat="true" ht="12.75" hidden="false" customHeight="false" outlineLevel="0" collapsed="false"/>
    <row r="676" s="18" customFormat="true" ht="12.75" hidden="false" customHeight="false" outlineLevel="0" collapsed="false"/>
    <row r="677" s="18" customFormat="true" ht="12.75" hidden="false" customHeight="false" outlineLevel="0" collapsed="false"/>
    <row r="678" s="18" customFormat="true" ht="12.75" hidden="false" customHeight="false" outlineLevel="0" collapsed="false"/>
    <row r="679" s="18" customFormat="true" ht="12.75" hidden="false" customHeight="false" outlineLevel="0" collapsed="false"/>
    <row r="680" s="18" customFormat="true" ht="12.75" hidden="false" customHeight="false" outlineLevel="0" collapsed="false"/>
    <row r="681" s="18" customFormat="true" ht="12.75" hidden="false" customHeight="false" outlineLevel="0" collapsed="false"/>
    <row r="682" s="18" customFormat="true" ht="12.75" hidden="false" customHeight="false" outlineLevel="0" collapsed="false"/>
    <row r="683" s="18" customFormat="true" ht="12.75" hidden="false" customHeight="false" outlineLevel="0" collapsed="false"/>
    <row r="684" s="18" customFormat="true" ht="12.75" hidden="false" customHeight="false" outlineLevel="0" collapsed="false"/>
    <row r="685" s="18" customFormat="true" ht="12.75" hidden="false" customHeight="false" outlineLevel="0" collapsed="false"/>
    <row r="686" s="18" customFormat="true" ht="12.75" hidden="false" customHeight="false" outlineLevel="0" collapsed="false"/>
    <row r="687" s="18" customFormat="true" ht="12.75" hidden="false" customHeight="false" outlineLevel="0" collapsed="false"/>
    <row r="688" s="18" customFormat="true" ht="12.75" hidden="false" customHeight="false" outlineLevel="0" collapsed="false"/>
    <row r="689" s="18" customFormat="true" ht="12.75" hidden="false" customHeight="false" outlineLevel="0" collapsed="false"/>
    <row r="690" s="18" customFormat="true" ht="12.75" hidden="false" customHeight="false" outlineLevel="0" collapsed="false"/>
    <row r="691" s="18" customFormat="true" ht="12.75" hidden="false" customHeight="false" outlineLevel="0" collapsed="false"/>
    <row r="692" s="18" customFormat="true" ht="12.75" hidden="false" customHeight="false" outlineLevel="0" collapsed="false"/>
    <row r="693" s="18" customFormat="true" ht="12.75" hidden="false" customHeight="false" outlineLevel="0" collapsed="false"/>
    <row r="694" s="18" customFormat="true" ht="12.75" hidden="false" customHeight="false" outlineLevel="0" collapsed="false"/>
    <row r="695" s="18" customFormat="true" ht="12.75" hidden="false" customHeight="false" outlineLevel="0" collapsed="false"/>
    <row r="696" s="18" customFormat="true" ht="12.75" hidden="false" customHeight="false" outlineLevel="0" collapsed="false"/>
    <row r="697" s="18" customFormat="true" ht="12.75" hidden="false" customHeight="false" outlineLevel="0" collapsed="false"/>
    <row r="698" s="18" customFormat="true" ht="12.75" hidden="false" customHeight="false" outlineLevel="0" collapsed="false"/>
    <row r="699" s="18" customFormat="true" ht="12.75" hidden="false" customHeight="false" outlineLevel="0" collapsed="false"/>
    <row r="700" s="18" customFormat="true" ht="12.75" hidden="false" customHeight="false" outlineLevel="0" collapsed="false"/>
    <row r="701" s="18" customFormat="true" ht="12.75" hidden="false" customHeight="false" outlineLevel="0" collapsed="false"/>
    <row r="702" s="18" customFormat="true" ht="12.75" hidden="false" customHeight="false" outlineLevel="0" collapsed="false"/>
    <row r="703" s="18" customFormat="true" ht="12.75" hidden="false" customHeight="false" outlineLevel="0" collapsed="false"/>
    <row r="704" s="18" customFormat="true" ht="12.75" hidden="false" customHeight="false" outlineLevel="0" collapsed="false"/>
    <row r="705" s="18" customFormat="true" ht="12.75" hidden="false" customHeight="false" outlineLevel="0" collapsed="false"/>
    <row r="706" s="18" customFormat="true" ht="12.75" hidden="false" customHeight="false" outlineLevel="0" collapsed="false"/>
    <row r="707" s="18" customFormat="true" ht="12.75" hidden="false" customHeight="false" outlineLevel="0" collapsed="false"/>
    <row r="708" s="18" customFormat="true" ht="12.75" hidden="false" customHeight="false" outlineLevel="0" collapsed="false"/>
    <row r="709" s="18" customFormat="true" ht="12.75" hidden="false" customHeight="false" outlineLevel="0" collapsed="false"/>
    <row r="710" s="18" customFormat="true" ht="12.75" hidden="false" customHeight="false" outlineLevel="0" collapsed="false"/>
    <row r="711" s="18" customFormat="true" ht="12.75" hidden="false" customHeight="false" outlineLevel="0" collapsed="false"/>
    <row r="712" s="18" customFormat="true" ht="12.75" hidden="false" customHeight="false" outlineLevel="0" collapsed="false"/>
    <row r="713" s="18" customFormat="true" ht="12.75" hidden="false" customHeight="false" outlineLevel="0" collapsed="false"/>
    <row r="714" s="18" customFormat="true" ht="12.75" hidden="false" customHeight="false" outlineLevel="0" collapsed="false"/>
    <row r="715" s="18" customFormat="true" ht="12.75" hidden="false" customHeight="false" outlineLevel="0" collapsed="false"/>
    <row r="716" s="18" customFormat="true" ht="12.75" hidden="false" customHeight="false" outlineLevel="0" collapsed="false"/>
    <row r="717" s="18" customFormat="true" ht="12.75" hidden="false" customHeight="false" outlineLevel="0" collapsed="false"/>
    <row r="718" s="18" customFormat="true" ht="12.75" hidden="false" customHeight="false" outlineLevel="0" collapsed="false"/>
    <row r="719" s="18" customFormat="true" ht="12.75" hidden="false" customHeight="false" outlineLevel="0" collapsed="false"/>
    <row r="720" s="18" customFormat="true" ht="12.75" hidden="false" customHeight="false" outlineLevel="0" collapsed="false"/>
    <row r="721" s="18" customFormat="true" ht="12.75" hidden="false" customHeight="false" outlineLevel="0" collapsed="false"/>
    <row r="722" s="18" customFormat="true" ht="12.75" hidden="false" customHeight="false" outlineLevel="0" collapsed="false"/>
    <row r="723" s="18" customFormat="true" ht="12.75" hidden="false" customHeight="false" outlineLevel="0" collapsed="false"/>
    <row r="724" s="18" customFormat="true" ht="12.75" hidden="false" customHeight="false" outlineLevel="0" collapsed="false"/>
    <row r="725" s="18" customFormat="true" ht="12.75" hidden="false" customHeight="false" outlineLevel="0" collapsed="false"/>
    <row r="726" s="18" customFormat="true" ht="12.75" hidden="false" customHeight="false" outlineLevel="0" collapsed="false"/>
    <row r="727" s="18" customFormat="true" ht="12.75" hidden="false" customHeight="false" outlineLevel="0" collapsed="false"/>
    <row r="728" s="18" customFormat="true" ht="12.75" hidden="false" customHeight="false" outlineLevel="0" collapsed="false"/>
    <row r="729" s="18" customFormat="true" ht="12.75" hidden="false" customHeight="false" outlineLevel="0" collapsed="false"/>
    <row r="730" s="18" customFormat="true" ht="12.75" hidden="false" customHeight="false" outlineLevel="0" collapsed="false"/>
    <row r="731" s="18" customFormat="true" ht="12.75" hidden="false" customHeight="false" outlineLevel="0" collapsed="false"/>
    <row r="732" s="18" customFormat="true" ht="12.75" hidden="false" customHeight="false" outlineLevel="0" collapsed="false"/>
    <row r="733" s="18" customFormat="true" ht="12.75" hidden="false" customHeight="false" outlineLevel="0" collapsed="false"/>
    <row r="734" s="18" customFormat="true" ht="12.75" hidden="false" customHeight="false" outlineLevel="0" collapsed="false"/>
    <row r="735" s="18" customFormat="true" ht="12.75" hidden="false" customHeight="false" outlineLevel="0" collapsed="false"/>
    <row r="736" s="18" customFormat="true" ht="12.75" hidden="false" customHeight="false" outlineLevel="0" collapsed="false"/>
    <row r="737" s="18" customFormat="true" ht="12.75" hidden="false" customHeight="false" outlineLevel="0" collapsed="false"/>
    <row r="738" s="18" customFormat="true" ht="12.75" hidden="false" customHeight="false" outlineLevel="0" collapsed="false"/>
    <row r="739" s="18" customFormat="true" ht="12.75" hidden="false" customHeight="false" outlineLevel="0" collapsed="false"/>
    <row r="740" s="18" customFormat="true" ht="12.75" hidden="false" customHeight="false" outlineLevel="0" collapsed="false"/>
    <row r="741" s="18" customFormat="true" ht="12.75" hidden="false" customHeight="false" outlineLevel="0" collapsed="false"/>
    <row r="742" s="18" customFormat="true" ht="12.75" hidden="false" customHeight="false" outlineLevel="0" collapsed="false"/>
    <row r="743" s="18" customFormat="true" ht="12.75" hidden="false" customHeight="false" outlineLevel="0" collapsed="false"/>
    <row r="744" s="18" customFormat="true" ht="12.75" hidden="false" customHeight="false" outlineLevel="0" collapsed="false"/>
    <row r="745" s="18" customFormat="true" ht="12.75" hidden="false" customHeight="false" outlineLevel="0" collapsed="false"/>
    <row r="746" s="18" customFormat="true" ht="12.75" hidden="false" customHeight="false" outlineLevel="0" collapsed="false"/>
    <row r="747" s="18" customFormat="true" ht="12.75" hidden="false" customHeight="false" outlineLevel="0" collapsed="false"/>
    <row r="748" s="18" customFormat="true" ht="12.75" hidden="false" customHeight="false" outlineLevel="0" collapsed="false"/>
    <row r="749" s="18" customFormat="true" ht="12.75" hidden="false" customHeight="false" outlineLevel="0" collapsed="false"/>
    <row r="750" s="18" customFormat="true" ht="12.75" hidden="false" customHeight="false" outlineLevel="0" collapsed="false"/>
    <row r="751" s="18" customFormat="true" ht="12.75" hidden="false" customHeight="false" outlineLevel="0" collapsed="false"/>
    <row r="752" s="18" customFormat="true" ht="12.75" hidden="false" customHeight="false" outlineLevel="0" collapsed="false"/>
    <row r="753" s="18" customFormat="true" ht="12.75" hidden="false" customHeight="false" outlineLevel="0" collapsed="false"/>
    <row r="754" s="18" customFormat="true" ht="12.75" hidden="false" customHeight="false" outlineLevel="0" collapsed="false"/>
    <row r="755" s="18" customFormat="true" ht="12.75" hidden="false" customHeight="false" outlineLevel="0" collapsed="false"/>
    <row r="756" s="18" customFormat="true" ht="12.75" hidden="false" customHeight="false" outlineLevel="0" collapsed="false"/>
    <row r="757" s="18" customFormat="true" ht="12.75" hidden="false" customHeight="false" outlineLevel="0" collapsed="false"/>
    <row r="758" s="18" customFormat="true" ht="12.75" hidden="false" customHeight="false" outlineLevel="0" collapsed="false"/>
    <row r="759" s="18" customFormat="true" ht="12.75" hidden="false" customHeight="false" outlineLevel="0" collapsed="false"/>
    <row r="760" s="18" customFormat="true" ht="12.75" hidden="false" customHeight="false" outlineLevel="0" collapsed="false"/>
    <row r="761" s="18" customFormat="true" ht="12.75" hidden="false" customHeight="false" outlineLevel="0" collapsed="false"/>
    <row r="762" s="18" customFormat="true" ht="12.75" hidden="false" customHeight="false" outlineLevel="0" collapsed="false"/>
    <row r="763" s="18" customFormat="true" ht="12.75" hidden="false" customHeight="false" outlineLevel="0" collapsed="false"/>
    <row r="764" s="18" customFormat="true" ht="12.75" hidden="false" customHeight="false" outlineLevel="0" collapsed="false"/>
    <row r="765" s="18" customFormat="true" ht="12.75" hidden="false" customHeight="false" outlineLevel="0" collapsed="false"/>
    <row r="766" s="18" customFormat="true" ht="12.75" hidden="false" customHeight="false" outlineLevel="0" collapsed="false"/>
    <row r="767" s="18" customFormat="true" ht="12.75" hidden="false" customHeight="false" outlineLevel="0" collapsed="false"/>
    <row r="768" s="18" customFormat="true" ht="12.75" hidden="false" customHeight="false" outlineLevel="0" collapsed="false"/>
    <row r="769" s="18" customFormat="true" ht="12.75" hidden="false" customHeight="false" outlineLevel="0" collapsed="false"/>
    <row r="770" s="18" customFormat="true" ht="12.75" hidden="false" customHeight="false" outlineLevel="0" collapsed="false"/>
    <row r="771" s="18" customFormat="true" ht="12.75" hidden="false" customHeight="false" outlineLevel="0" collapsed="false"/>
    <row r="772" s="18" customFormat="true" ht="12.75" hidden="false" customHeight="false" outlineLevel="0" collapsed="false"/>
    <row r="773" s="18" customFormat="true" ht="12.75" hidden="false" customHeight="false" outlineLevel="0" collapsed="false"/>
    <row r="774" s="18" customFormat="true" ht="12.75" hidden="false" customHeight="false" outlineLevel="0" collapsed="false"/>
    <row r="775" s="18" customFormat="true" ht="12.75" hidden="false" customHeight="false" outlineLevel="0" collapsed="false"/>
    <row r="776" s="18" customFormat="true" ht="12.75" hidden="false" customHeight="false" outlineLevel="0" collapsed="false"/>
    <row r="777" s="18" customFormat="true" ht="12.75" hidden="false" customHeight="false" outlineLevel="0" collapsed="false"/>
    <row r="778" s="18" customFormat="true" ht="12.75" hidden="false" customHeight="false" outlineLevel="0" collapsed="false"/>
    <row r="779" s="18" customFormat="true" ht="12.75" hidden="false" customHeight="false" outlineLevel="0" collapsed="false"/>
    <row r="780" s="18" customFormat="true" ht="12.75" hidden="false" customHeight="false" outlineLevel="0" collapsed="false"/>
    <row r="781" s="18" customFormat="true" ht="12.75" hidden="false" customHeight="false" outlineLevel="0" collapsed="false"/>
    <row r="782" s="18" customFormat="true" ht="12.75" hidden="false" customHeight="false" outlineLevel="0" collapsed="false"/>
    <row r="783" s="18" customFormat="true" ht="12.75" hidden="false" customHeight="false" outlineLevel="0" collapsed="false"/>
    <row r="784" s="18" customFormat="true" ht="12.75" hidden="false" customHeight="false" outlineLevel="0" collapsed="false"/>
    <row r="785" s="18" customFormat="true" ht="12.75" hidden="false" customHeight="false" outlineLevel="0" collapsed="false"/>
    <row r="786" s="18" customFormat="true" ht="12.75" hidden="false" customHeight="false" outlineLevel="0" collapsed="false"/>
    <row r="787" s="18" customFormat="true" ht="12.75" hidden="false" customHeight="false" outlineLevel="0" collapsed="false"/>
    <row r="788" s="18" customFormat="true" ht="12.75" hidden="false" customHeight="false" outlineLevel="0" collapsed="false"/>
    <row r="789" s="18" customFormat="true" ht="12.75" hidden="false" customHeight="false" outlineLevel="0" collapsed="false"/>
    <row r="790" s="18" customFormat="true" ht="12.75" hidden="false" customHeight="false" outlineLevel="0" collapsed="false"/>
    <row r="791" s="18" customFormat="true" ht="12.75" hidden="false" customHeight="false" outlineLevel="0" collapsed="false"/>
    <row r="792" s="18" customFormat="true" ht="12.75" hidden="false" customHeight="false" outlineLevel="0" collapsed="false"/>
    <row r="793" s="18" customFormat="true" ht="12.75" hidden="false" customHeight="false" outlineLevel="0" collapsed="false"/>
    <row r="794" s="18" customFormat="true" ht="12.75" hidden="false" customHeight="false" outlineLevel="0" collapsed="false"/>
    <row r="795" s="18" customFormat="true" ht="12.75" hidden="false" customHeight="false" outlineLevel="0" collapsed="false"/>
    <row r="796" s="18" customFormat="true" ht="12.75" hidden="false" customHeight="false" outlineLevel="0" collapsed="false"/>
    <row r="797" s="18" customFormat="true" ht="12.75" hidden="false" customHeight="false" outlineLevel="0" collapsed="false"/>
    <row r="798" s="18" customFormat="true" ht="12.75" hidden="false" customHeight="false" outlineLevel="0" collapsed="false"/>
    <row r="799" s="18" customFormat="true" ht="12.75" hidden="false" customHeight="false" outlineLevel="0" collapsed="false"/>
    <row r="800" s="18" customFormat="true" ht="12.75" hidden="false" customHeight="false" outlineLevel="0" collapsed="false"/>
    <row r="801" s="18" customFormat="true" ht="12.75" hidden="false" customHeight="false" outlineLevel="0" collapsed="false"/>
    <row r="802" s="18" customFormat="true" ht="12.75" hidden="false" customHeight="false" outlineLevel="0" collapsed="false"/>
    <row r="803" s="18" customFormat="true" ht="12.75" hidden="false" customHeight="false" outlineLevel="0" collapsed="false"/>
    <row r="804" s="18" customFormat="true" ht="12.75" hidden="false" customHeight="false" outlineLevel="0" collapsed="false"/>
    <row r="805" s="18" customFormat="true" ht="12.75" hidden="false" customHeight="false" outlineLevel="0" collapsed="false"/>
    <row r="806" s="18" customFormat="true" ht="12.75" hidden="false" customHeight="false" outlineLevel="0" collapsed="false"/>
    <row r="807" s="18" customFormat="true" ht="12.75" hidden="false" customHeight="false" outlineLevel="0" collapsed="false"/>
    <row r="808" s="18" customFormat="true" ht="12.75" hidden="false" customHeight="false" outlineLevel="0" collapsed="false"/>
    <row r="809" s="18" customFormat="true" ht="12.75" hidden="false" customHeight="false" outlineLevel="0" collapsed="false"/>
    <row r="810" s="18" customFormat="true" ht="12.75" hidden="false" customHeight="false" outlineLevel="0" collapsed="false"/>
    <row r="811" s="18" customFormat="true" ht="12.75" hidden="false" customHeight="false" outlineLevel="0" collapsed="false"/>
    <row r="812" s="18" customFormat="true" ht="12.75" hidden="false" customHeight="false" outlineLevel="0" collapsed="false"/>
    <row r="813" s="18" customFormat="true" ht="12.75" hidden="false" customHeight="false" outlineLevel="0" collapsed="false"/>
    <row r="814" s="18" customFormat="true" ht="12.75" hidden="false" customHeight="false" outlineLevel="0" collapsed="false"/>
    <row r="815" s="18" customFormat="true" ht="12.75" hidden="false" customHeight="false" outlineLevel="0" collapsed="false"/>
    <row r="816" s="18" customFormat="true" ht="12.75" hidden="false" customHeight="false" outlineLevel="0" collapsed="false"/>
    <row r="817" s="18" customFormat="true" ht="12.75" hidden="false" customHeight="false" outlineLevel="0" collapsed="false"/>
    <row r="818" s="18" customFormat="true" ht="12.75" hidden="false" customHeight="false" outlineLevel="0" collapsed="false"/>
    <row r="819" s="18" customFormat="true" ht="12.75" hidden="false" customHeight="false" outlineLevel="0" collapsed="false"/>
    <row r="820" s="18" customFormat="true" ht="12.75" hidden="false" customHeight="false" outlineLevel="0" collapsed="false"/>
    <row r="821" s="18" customFormat="true" ht="12.75" hidden="false" customHeight="false" outlineLevel="0" collapsed="false"/>
    <row r="822" s="18" customFormat="true" ht="12.75" hidden="false" customHeight="false" outlineLevel="0" collapsed="false"/>
    <row r="823" s="18" customFormat="true" ht="12.75" hidden="false" customHeight="false" outlineLevel="0" collapsed="false"/>
    <row r="824" s="18" customFormat="true" ht="12.75" hidden="false" customHeight="false" outlineLevel="0" collapsed="false"/>
    <row r="825" s="18" customFormat="true" ht="12.75" hidden="false" customHeight="false" outlineLevel="0" collapsed="false"/>
    <row r="826" s="18" customFormat="true" ht="12.75" hidden="false" customHeight="false" outlineLevel="0" collapsed="false"/>
    <row r="827" s="18" customFormat="true" ht="12.75" hidden="false" customHeight="false" outlineLevel="0" collapsed="false"/>
    <row r="828" s="18" customFormat="true" ht="12.75" hidden="false" customHeight="false" outlineLevel="0" collapsed="false"/>
    <row r="829" s="18" customFormat="true" ht="12.75" hidden="false" customHeight="false" outlineLevel="0" collapsed="false"/>
    <row r="830" s="18" customFormat="true" ht="12.75" hidden="false" customHeight="false" outlineLevel="0" collapsed="false"/>
    <row r="831" s="18" customFormat="true" ht="12.75" hidden="false" customHeight="false" outlineLevel="0" collapsed="false"/>
    <row r="832" s="18" customFormat="true" ht="12.75" hidden="false" customHeight="false" outlineLevel="0" collapsed="false"/>
    <row r="833" s="18" customFormat="true" ht="12.75" hidden="false" customHeight="false" outlineLevel="0" collapsed="false"/>
    <row r="834" s="18" customFormat="true" ht="12.75" hidden="false" customHeight="false" outlineLevel="0" collapsed="false"/>
    <row r="835" s="18" customFormat="true" ht="12.75" hidden="false" customHeight="false" outlineLevel="0" collapsed="false"/>
    <row r="836" s="18" customFormat="true" ht="12.75" hidden="false" customHeight="false" outlineLevel="0" collapsed="false"/>
    <row r="837" s="18" customFormat="true" ht="12.75" hidden="false" customHeight="false" outlineLevel="0" collapsed="false"/>
    <row r="838" s="18" customFormat="true" ht="12.75" hidden="false" customHeight="false" outlineLevel="0" collapsed="false"/>
    <row r="839" s="18" customFormat="true" ht="12.75" hidden="false" customHeight="false" outlineLevel="0" collapsed="false"/>
    <row r="840" s="18" customFormat="true" ht="12.75" hidden="false" customHeight="false" outlineLevel="0" collapsed="false"/>
    <row r="841" s="18" customFormat="true" ht="12.75" hidden="false" customHeight="false" outlineLevel="0" collapsed="false"/>
    <row r="842" s="18" customFormat="true" ht="12.75" hidden="false" customHeight="false" outlineLevel="0" collapsed="false"/>
    <row r="843" s="18" customFormat="true" ht="12.75" hidden="false" customHeight="false" outlineLevel="0" collapsed="false"/>
    <row r="844" s="18" customFormat="true" ht="12.75" hidden="false" customHeight="false" outlineLevel="0" collapsed="false"/>
    <row r="845" s="18" customFormat="true" ht="12.75" hidden="false" customHeight="false" outlineLevel="0" collapsed="false"/>
    <row r="846" s="18" customFormat="true" ht="12.75" hidden="false" customHeight="false" outlineLevel="0" collapsed="false"/>
    <row r="847" s="18" customFormat="true" ht="12.75" hidden="false" customHeight="false" outlineLevel="0" collapsed="false"/>
    <row r="848" s="18" customFormat="true" ht="12.75" hidden="false" customHeight="false" outlineLevel="0" collapsed="false"/>
    <row r="849" s="18" customFormat="true" ht="12.75" hidden="false" customHeight="false" outlineLevel="0" collapsed="false"/>
    <row r="850" s="18" customFormat="true" ht="12.75" hidden="false" customHeight="false" outlineLevel="0" collapsed="false"/>
    <row r="851" s="18" customFormat="true" ht="12.75" hidden="false" customHeight="false" outlineLevel="0" collapsed="false"/>
    <row r="852" s="18" customFormat="true" ht="12.75" hidden="false" customHeight="false" outlineLevel="0" collapsed="false"/>
    <row r="853" s="18" customFormat="true" ht="12.75" hidden="false" customHeight="false" outlineLevel="0" collapsed="false"/>
    <row r="854" s="18" customFormat="true" ht="12.75" hidden="false" customHeight="false" outlineLevel="0" collapsed="false"/>
    <row r="855" s="18" customFormat="true" ht="12.75" hidden="false" customHeight="false" outlineLevel="0" collapsed="false"/>
    <row r="856" s="18" customFormat="true" ht="12.75" hidden="false" customHeight="false" outlineLevel="0" collapsed="false"/>
    <row r="857" s="18" customFormat="true" ht="12.75" hidden="false" customHeight="false" outlineLevel="0" collapsed="false"/>
    <row r="858" s="18" customFormat="true" ht="12.75" hidden="false" customHeight="false" outlineLevel="0" collapsed="false"/>
    <row r="859" s="18" customFormat="true" ht="12.75" hidden="false" customHeight="false" outlineLevel="0" collapsed="false"/>
    <row r="860" s="18" customFormat="true" ht="12.75" hidden="false" customHeight="false" outlineLevel="0" collapsed="false"/>
    <row r="861" s="18" customFormat="true" ht="12.75" hidden="false" customHeight="false" outlineLevel="0" collapsed="false"/>
    <row r="862" s="18" customFormat="true" ht="12.75" hidden="false" customHeight="false" outlineLevel="0" collapsed="false"/>
    <row r="863" s="18" customFormat="true" ht="12.75" hidden="false" customHeight="false" outlineLevel="0" collapsed="false"/>
    <row r="864" s="18" customFormat="true" ht="12.75" hidden="false" customHeight="false" outlineLevel="0" collapsed="false"/>
    <row r="865" s="18" customFormat="true" ht="12.75" hidden="false" customHeight="false" outlineLevel="0" collapsed="false"/>
    <row r="866" s="18" customFormat="true" ht="12.75" hidden="false" customHeight="false" outlineLevel="0" collapsed="false"/>
    <row r="867" s="18" customFormat="true" ht="12.75" hidden="false" customHeight="false" outlineLevel="0" collapsed="false"/>
    <row r="868" s="18" customFormat="true" ht="12.75" hidden="false" customHeight="false" outlineLevel="0" collapsed="false"/>
    <row r="869" s="18" customFormat="true" ht="12.75" hidden="false" customHeight="false" outlineLevel="0" collapsed="false"/>
    <row r="870" s="18" customFormat="true" ht="12.75" hidden="false" customHeight="false" outlineLevel="0" collapsed="false"/>
    <row r="871" s="18" customFormat="true" ht="12.75" hidden="false" customHeight="false" outlineLevel="0" collapsed="false"/>
    <row r="872" s="18" customFormat="true" ht="12.75" hidden="false" customHeight="false" outlineLevel="0" collapsed="false"/>
    <row r="873" s="18" customFormat="true" ht="12.75" hidden="false" customHeight="false" outlineLevel="0" collapsed="false"/>
    <row r="874" s="18" customFormat="true" ht="12.75" hidden="false" customHeight="false" outlineLevel="0" collapsed="false"/>
    <row r="875" s="18" customFormat="true" ht="12.75" hidden="false" customHeight="false" outlineLevel="0" collapsed="false"/>
    <row r="876" s="18" customFormat="true" ht="12.75" hidden="false" customHeight="false" outlineLevel="0" collapsed="false"/>
    <row r="877" s="18" customFormat="true" ht="12.75" hidden="false" customHeight="false" outlineLevel="0" collapsed="false"/>
    <row r="878" s="18" customFormat="true" ht="12.75" hidden="false" customHeight="false" outlineLevel="0" collapsed="false"/>
    <row r="879" s="18" customFormat="true" ht="12.75" hidden="false" customHeight="false" outlineLevel="0" collapsed="false"/>
    <row r="880" s="18" customFormat="true" ht="12.75" hidden="false" customHeight="false" outlineLevel="0" collapsed="false"/>
    <row r="881" s="18" customFormat="true" ht="12.75" hidden="false" customHeight="false" outlineLevel="0" collapsed="false"/>
    <row r="882" s="18" customFormat="true" ht="12.75" hidden="false" customHeight="false" outlineLevel="0" collapsed="false"/>
    <row r="883" s="18" customFormat="true" ht="12.75" hidden="false" customHeight="false" outlineLevel="0" collapsed="false"/>
    <row r="884" s="18" customFormat="true" ht="12.75" hidden="false" customHeight="false" outlineLevel="0" collapsed="false"/>
    <row r="885" s="18" customFormat="true" ht="12.75" hidden="false" customHeight="false" outlineLevel="0" collapsed="false"/>
    <row r="886" s="18" customFormat="true" ht="12.75" hidden="false" customHeight="false" outlineLevel="0" collapsed="false"/>
    <row r="887" s="18" customFormat="true" ht="12.75" hidden="false" customHeight="false" outlineLevel="0" collapsed="false"/>
    <row r="888" s="18" customFormat="true" ht="12.75" hidden="false" customHeight="false" outlineLevel="0" collapsed="false"/>
    <row r="889" s="18" customFormat="true" ht="12.75" hidden="false" customHeight="false" outlineLevel="0" collapsed="false"/>
    <row r="890" s="18" customFormat="true" ht="12.75" hidden="false" customHeight="false" outlineLevel="0" collapsed="false"/>
    <row r="891" s="18" customFormat="true" ht="12.75" hidden="false" customHeight="false" outlineLevel="0" collapsed="false"/>
    <row r="892" s="18" customFormat="true" ht="12.75" hidden="false" customHeight="false" outlineLevel="0" collapsed="false"/>
    <row r="893" s="18" customFormat="true" ht="12.75" hidden="false" customHeight="false" outlineLevel="0" collapsed="false"/>
    <row r="894" s="18" customFormat="true" ht="12.75" hidden="false" customHeight="false" outlineLevel="0" collapsed="false"/>
    <row r="895" s="18" customFormat="true" ht="12.75" hidden="false" customHeight="false" outlineLevel="0" collapsed="false"/>
    <row r="896" s="18" customFormat="true" ht="12.75" hidden="false" customHeight="false" outlineLevel="0" collapsed="false"/>
    <row r="897" s="18" customFormat="true" ht="12.75" hidden="false" customHeight="false" outlineLevel="0" collapsed="false"/>
    <row r="898" s="18" customFormat="true" ht="12.75" hidden="false" customHeight="false" outlineLevel="0" collapsed="false"/>
    <row r="899" s="18" customFormat="true" ht="12.75" hidden="false" customHeight="false" outlineLevel="0" collapsed="false"/>
    <row r="900" s="18" customFormat="true" ht="12.75" hidden="false" customHeight="false" outlineLevel="0" collapsed="false"/>
    <row r="901" s="18" customFormat="true" ht="12.75" hidden="false" customHeight="false" outlineLevel="0" collapsed="false"/>
    <row r="902" s="18" customFormat="true" ht="12.75" hidden="false" customHeight="false" outlineLevel="0" collapsed="false"/>
  </sheetData>
  <mergeCells count="3">
    <mergeCell ref="A1:E1"/>
    <mergeCell ref="A9:D9"/>
    <mergeCell ref="A12:D12"/>
  </mergeCells>
  <conditionalFormatting sqref="A25:C25">
    <cfRule type="expression" priority="2" aboveAverage="0" equalAverage="0" bottom="0" percent="0" rank="0" text="" dxfId="1">
      <formula>$A$12="elektriciteit"</formula>
    </cfRule>
  </conditionalFormatting>
  <conditionalFormatting sqref="C18:C31">
    <cfRule type="expression" priority="3" aboveAverage="0" equalAverage="0" bottom="0" percent="0" rank="0" text="" dxfId="2">
      <formula>$E$6="ex-ante"</formula>
    </cfRule>
  </conditionalFormatting>
  <conditionalFormatting sqref="A29:C29 A22:C24">
    <cfRule type="expression" priority="4" aboveAverage="0" equalAverage="0" bottom="0" percent="0" rank="0" text="" dxfId="3">
      <formula>$A$12="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52" activeCellId="0" sqref="D52"/>
    </sheetView>
  </sheetViews>
  <sheetFormatPr defaultColWidth="8.84765625" defaultRowHeight="12.75" zeroHeight="false" outlineLevelRow="0" outlineLevelCol="0"/>
  <cols>
    <col collapsed="false" customWidth="true" hidden="false" outlineLevel="0" max="1" min="1" style="65" width="3.42"/>
    <col collapsed="false" customWidth="true" hidden="false" outlineLevel="0" max="2" min="2" style="163" width="60.42"/>
    <col collapsed="false" customWidth="true" hidden="false" outlineLevel="0" max="3" min="3" style="67" width="16.42"/>
    <col collapsed="false" customWidth="true" hidden="false" outlineLevel="0" max="4" min="4" style="65" width="26.13"/>
    <col collapsed="false" customWidth="true" hidden="false" outlineLevel="0" max="5" min="5" style="67" width="12.85"/>
    <col collapsed="false" customWidth="true" hidden="false" outlineLevel="0" max="6" min="6" style="65" width="2.56"/>
    <col collapsed="false" customWidth="true" hidden="false" outlineLevel="0" max="7" min="7" style="67" width="26.13"/>
    <col collapsed="false" customWidth="false" hidden="false" outlineLevel="0" max="257" min="8" style="65" width="8.85"/>
  </cols>
  <sheetData>
    <row r="1" customFormat="false" ht="18.75" hidden="false" customHeight="false" outlineLevel="0" collapsed="false">
      <c r="A1" s="164" t="s">
        <v>127</v>
      </c>
      <c r="B1" s="164"/>
      <c r="C1" s="164"/>
      <c r="D1" s="164"/>
      <c r="E1" s="164"/>
      <c r="F1" s="164"/>
      <c r="G1" s="164"/>
      <c r="N1" s="68" t="str">
        <f aca="false">+TITELBLAD!B18</f>
        <v>Rapportering over boekjaar:</v>
      </c>
      <c r="O1" s="68"/>
      <c r="P1" s="68"/>
      <c r="Q1" s="68" t="n">
        <f aca="false">+TITELBLAD!E18</f>
        <v>2017</v>
      </c>
      <c r="R1" s="68" t="str">
        <f aca="false">+TITELBLAD!F18</f>
        <v>ex-ante</v>
      </c>
    </row>
    <row r="2" customFormat="false" ht="12.75" hidden="false" customHeight="false" outlineLevel="0" collapsed="false">
      <c r="N2" s="68"/>
      <c r="O2" s="68"/>
      <c r="P2" s="68"/>
      <c r="Q2" s="68"/>
      <c r="R2" s="68"/>
    </row>
    <row r="3" customFormat="false" ht="12.75" hidden="false" customHeight="false" outlineLevel="0" collapsed="false">
      <c r="B3" s="66" t="s">
        <v>50</v>
      </c>
      <c r="E3" s="65"/>
      <c r="G3" s="65"/>
      <c r="H3" s="67"/>
      <c r="N3" s="68"/>
      <c r="O3" s="68"/>
      <c r="P3" s="68"/>
      <c r="Q3" s="68"/>
      <c r="R3" s="68"/>
    </row>
    <row r="4" customFormat="false" ht="12.75" hidden="false" customHeight="false" outlineLevel="0" collapsed="false">
      <c r="B4" s="69" t="s">
        <v>128</v>
      </c>
      <c r="E4" s="65"/>
      <c r="G4" s="65"/>
      <c r="H4" s="67"/>
    </row>
    <row r="5" customFormat="false" ht="12.75" hidden="false" customHeight="false" outlineLevel="0" collapsed="false">
      <c r="B5" s="165"/>
      <c r="E5" s="65"/>
      <c r="G5" s="65"/>
      <c r="H5" s="67"/>
    </row>
    <row r="6" customFormat="false" ht="12.75" hidden="false" customHeight="false" outlineLevel="0" collapsed="false">
      <c r="B6" s="166" t="s">
        <v>129</v>
      </c>
      <c r="E6" s="65"/>
      <c r="G6" s="65"/>
      <c r="H6" s="67"/>
    </row>
    <row r="7" customFormat="false" ht="12.75" hidden="false" customHeight="false" outlineLevel="0" collapsed="false">
      <c r="B7" s="69" t="s">
        <v>130</v>
      </c>
      <c r="E7" s="65"/>
      <c r="G7" s="65"/>
      <c r="H7" s="67"/>
    </row>
    <row r="8" customFormat="false" ht="12.75" hidden="false" customHeight="false" outlineLevel="0" collapsed="false">
      <c r="B8" s="165"/>
      <c r="E8" s="65"/>
      <c r="G8" s="65"/>
      <c r="H8" s="67"/>
    </row>
    <row r="9" customFormat="false" ht="12.75" hidden="false" customHeight="false" outlineLevel="0" collapsed="false">
      <c r="E9" s="65"/>
      <c r="G9" s="65"/>
      <c r="H9" s="67"/>
    </row>
    <row r="10" customFormat="false" ht="12.75" hidden="false" customHeight="false" outlineLevel="0" collapsed="false">
      <c r="D10" s="167" t="s">
        <v>111</v>
      </c>
    </row>
    <row r="11" customFormat="false" ht="12.75" hidden="false" customHeight="false" outlineLevel="0" collapsed="false">
      <c r="D11" s="168" t="s">
        <v>131</v>
      </c>
    </row>
    <row r="12" customFormat="false" ht="12.75" hidden="false" customHeight="false" outlineLevel="0" collapsed="false">
      <c r="D12" s="169" t="n">
        <f aca="false">T2!D6</f>
        <v>2017</v>
      </c>
    </row>
    <row r="13" customFormat="false" ht="12.75" hidden="false" customHeight="false" outlineLevel="0" collapsed="false">
      <c r="D13" s="168" t="str">
        <f aca="false">+TITELBLAD!$C$7</f>
        <v>Naam distributienetbeheerder</v>
      </c>
    </row>
    <row r="14" customFormat="false" ht="12.75" hidden="false" customHeight="false" outlineLevel="0" collapsed="false">
      <c r="D14" s="169" t="str">
        <f aca="false">TITELBLAD!$C$12</f>
        <v>elektriciteit</v>
      </c>
    </row>
    <row r="15" customFormat="false" ht="12.75" hidden="false" customHeight="false" outlineLevel="0" collapsed="false">
      <c r="D15" s="170"/>
    </row>
    <row r="16" customFormat="false" ht="12.75" hidden="false" customHeight="true" outlineLevel="0" collapsed="false">
      <c r="B16" s="171" t="s">
        <v>132</v>
      </c>
      <c r="C16" s="172" t="s">
        <v>133</v>
      </c>
      <c r="D16" s="173"/>
      <c r="E16" s="174" t="s">
        <v>134</v>
      </c>
      <c r="G16" s="174" t="s">
        <v>135</v>
      </c>
    </row>
    <row r="17" customFormat="false" ht="12.75" hidden="false" customHeight="false" outlineLevel="0" collapsed="false">
      <c r="B17" s="171"/>
      <c r="C17" s="172"/>
      <c r="D17" s="173"/>
      <c r="E17" s="174"/>
      <c r="G17" s="174"/>
    </row>
    <row r="18" customFormat="false" ht="12.75" hidden="false" customHeight="false" outlineLevel="0" collapsed="false">
      <c r="B18" s="171"/>
      <c r="C18" s="172"/>
      <c r="D18" s="173"/>
      <c r="E18" s="174"/>
      <c r="G18" s="174"/>
    </row>
    <row r="20" customFormat="false" ht="55.5" hidden="false" customHeight="true" outlineLevel="0" collapsed="false">
      <c r="A20" s="65" t="n">
        <v>1</v>
      </c>
      <c r="B20" s="175" t="s">
        <v>136</v>
      </c>
      <c r="C20" s="176" t="s">
        <v>137</v>
      </c>
      <c r="D20" s="177"/>
      <c r="E20" s="178"/>
      <c r="G20" s="178"/>
    </row>
    <row r="21" customFormat="false" ht="20.25" hidden="false" customHeight="true" outlineLevel="0" collapsed="false">
      <c r="B21" s="179" t="s">
        <v>138</v>
      </c>
      <c r="C21" s="180"/>
      <c r="D21" s="181" t="n">
        <f aca="false">-T4B!G175</f>
        <v>0</v>
      </c>
      <c r="E21" s="182" t="s">
        <v>139</v>
      </c>
      <c r="G21" s="183"/>
    </row>
    <row r="22" customFormat="false" ht="21.75" hidden="false" customHeight="true" outlineLevel="0" collapsed="false">
      <c r="B22" s="179" t="s">
        <v>140</v>
      </c>
      <c r="C22" s="184"/>
      <c r="D22" s="181" t="n">
        <f aca="false">-T4B!G176</f>
        <v>0</v>
      </c>
      <c r="E22" s="182" t="s">
        <v>139</v>
      </c>
      <c r="G22" s="183"/>
    </row>
    <row r="23" customFormat="false" ht="21.75" hidden="false" customHeight="true" outlineLevel="0" collapsed="false">
      <c r="B23" s="179" t="s">
        <v>141</v>
      </c>
      <c r="C23" s="184"/>
      <c r="D23" s="181" t="n">
        <f aca="false">-T4B!G177</f>
        <v>0</v>
      </c>
      <c r="E23" s="182" t="s">
        <v>139</v>
      </c>
      <c r="G23" s="183"/>
    </row>
    <row r="24" customFormat="false" ht="21.75" hidden="false" customHeight="true" outlineLevel="0" collapsed="false">
      <c r="B24" s="179" t="s">
        <v>142</v>
      </c>
      <c r="C24" s="184"/>
      <c r="D24" s="181" t="n">
        <f aca="false">-T4B!G178</f>
        <v>0</v>
      </c>
      <c r="E24" s="182" t="s">
        <v>139</v>
      </c>
      <c r="G24" s="183"/>
    </row>
    <row r="25" customFormat="false" ht="33" hidden="false" customHeight="true" outlineLevel="0" collapsed="false">
      <c r="B25" s="179" t="s">
        <v>143</v>
      </c>
      <c r="C25" s="184"/>
      <c r="D25" s="181" t="n">
        <f aca="false">-T4B!G179</f>
        <v>0</v>
      </c>
      <c r="E25" s="182" t="s">
        <v>139</v>
      </c>
      <c r="G25" s="183"/>
    </row>
    <row r="26" customFormat="false" ht="23.25" hidden="false" customHeight="true" outlineLevel="0" collapsed="false">
      <c r="B26" s="179" t="s">
        <v>144</v>
      </c>
      <c r="C26" s="184"/>
      <c r="D26" s="181" t="n">
        <f aca="false">-T4B!G180</f>
        <v>0</v>
      </c>
      <c r="E26" s="182" t="s">
        <v>139</v>
      </c>
      <c r="G26" s="183"/>
    </row>
    <row r="27" customFormat="false" ht="32.25" hidden="false" customHeight="true" outlineLevel="0" collapsed="false">
      <c r="B27" s="179" t="s">
        <v>145</v>
      </c>
      <c r="C27" s="184"/>
      <c r="D27" s="181" t="n">
        <f aca="false">-T4B!G181</f>
        <v>0</v>
      </c>
      <c r="E27" s="182" t="s">
        <v>139</v>
      </c>
      <c r="G27" s="183"/>
    </row>
    <row r="28" customFormat="false" ht="30.75" hidden="false" customHeight="true" outlineLevel="0" collapsed="false">
      <c r="B28" s="179" t="s">
        <v>146</v>
      </c>
      <c r="C28" s="184"/>
      <c r="D28" s="181" t="n">
        <f aca="false">-T4B!G182</f>
        <v>0</v>
      </c>
      <c r="E28" s="182" t="s">
        <v>139</v>
      </c>
      <c r="G28" s="183"/>
    </row>
    <row r="29" s="185" customFormat="true" ht="16.5" hidden="false" customHeight="true" outlineLevel="0" collapsed="false">
      <c r="B29" s="186"/>
      <c r="C29" s="187"/>
      <c r="D29" s="188"/>
      <c r="E29" s="189"/>
      <c r="G29" s="190"/>
    </row>
    <row r="30" customFormat="false" ht="49.5" hidden="false" customHeight="true" outlineLevel="0" collapsed="false">
      <c r="A30" s="65" t="n">
        <f aca="false">+A20+1</f>
        <v>2</v>
      </c>
      <c r="B30" s="175" t="s">
        <v>147</v>
      </c>
      <c r="C30" s="176" t="s">
        <v>148</v>
      </c>
      <c r="D30" s="191" t="n">
        <f aca="false">-VLOOKUP(D12,T4C!A91:B94,2,FALSE())</f>
        <v>0</v>
      </c>
      <c r="E30" s="192" t="s">
        <v>139</v>
      </c>
      <c r="F30" s="193"/>
      <c r="G30" s="192"/>
    </row>
    <row r="31" s="185" customFormat="true" ht="12.75" hidden="false" customHeight="false" outlineLevel="0" collapsed="false">
      <c r="B31" s="194"/>
      <c r="C31" s="195"/>
      <c r="D31" s="196"/>
      <c r="E31" s="197"/>
    </row>
    <row r="32" customFormat="false" ht="72.75" hidden="false" customHeight="true" outlineLevel="0" collapsed="false">
      <c r="A32" s="65" t="n">
        <f aca="false">A30+1</f>
        <v>3</v>
      </c>
      <c r="B32" s="175" t="s">
        <v>149</v>
      </c>
      <c r="C32" s="198" t="s">
        <v>150</v>
      </c>
      <c r="D32" s="177"/>
      <c r="E32" s="178"/>
      <c r="G32" s="178"/>
    </row>
    <row r="33" customFormat="false" ht="24" hidden="false" customHeight="true" outlineLevel="0" collapsed="false">
      <c r="B33" s="179" t="s">
        <v>138</v>
      </c>
      <c r="C33" s="184"/>
      <c r="D33" s="181" t="n">
        <f aca="false">-T5B!G159</f>
        <v>0</v>
      </c>
      <c r="E33" s="182" t="s">
        <v>139</v>
      </c>
      <c r="G33" s="183"/>
    </row>
    <row r="34" customFormat="false" ht="21.75" hidden="false" customHeight="true" outlineLevel="0" collapsed="false">
      <c r="B34" s="179" t="s">
        <v>140</v>
      </c>
      <c r="C34" s="184"/>
      <c r="D34" s="181" t="n">
        <f aca="false">-T5B!G160</f>
        <v>0</v>
      </c>
      <c r="E34" s="182" t="s">
        <v>139</v>
      </c>
      <c r="G34" s="183"/>
    </row>
    <row r="35" customFormat="false" ht="21.75" hidden="false" customHeight="true" outlineLevel="0" collapsed="false">
      <c r="B35" s="179" t="s">
        <v>142</v>
      </c>
      <c r="C35" s="184"/>
      <c r="D35" s="181" t="n">
        <f aca="false">-T5B!G161</f>
        <v>0</v>
      </c>
      <c r="E35" s="182" t="s">
        <v>139</v>
      </c>
      <c r="G35" s="183"/>
    </row>
    <row r="36" customFormat="false" ht="30" hidden="false" customHeight="true" outlineLevel="0" collapsed="false">
      <c r="B36" s="179" t="s">
        <v>143</v>
      </c>
      <c r="C36" s="184"/>
      <c r="D36" s="181" t="n">
        <f aca="false">-T5B!G162</f>
        <v>0</v>
      </c>
      <c r="E36" s="182" t="s">
        <v>139</v>
      </c>
      <c r="G36" s="183"/>
    </row>
    <row r="37" customFormat="false" ht="23.25" hidden="false" customHeight="true" outlineLevel="0" collapsed="false">
      <c r="B37" s="179" t="s">
        <v>144</v>
      </c>
      <c r="C37" s="184"/>
      <c r="D37" s="181" t="n">
        <f aca="false">-T5B!G163</f>
        <v>0</v>
      </c>
      <c r="E37" s="182" t="s">
        <v>139</v>
      </c>
      <c r="G37" s="183"/>
    </row>
    <row r="38" customFormat="false" ht="30" hidden="false" customHeight="true" outlineLevel="0" collapsed="false">
      <c r="B38" s="179" t="s">
        <v>145</v>
      </c>
      <c r="C38" s="184"/>
      <c r="D38" s="181" t="n">
        <f aca="false">-T5B!G164</f>
        <v>0</v>
      </c>
      <c r="E38" s="182" t="s">
        <v>139</v>
      </c>
      <c r="G38" s="183"/>
    </row>
    <row r="39" customFormat="false" ht="31.5" hidden="false" customHeight="true" outlineLevel="0" collapsed="false">
      <c r="B39" s="179" t="s">
        <v>146</v>
      </c>
      <c r="C39" s="184"/>
      <c r="D39" s="181" t="n">
        <f aca="false">-T5B!G165</f>
        <v>0</v>
      </c>
      <c r="E39" s="182" t="s">
        <v>139</v>
      </c>
      <c r="G39" s="183"/>
    </row>
    <row r="40" s="185" customFormat="true" ht="12.75" hidden="false" customHeight="false" outlineLevel="0" collapsed="false">
      <c r="B40" s="194"/>
      <c r="C40" s="196"/>
      <c r="D40" s="196"/>
      <c r="E40" s="197"/>
      <c r="F40" s="65"/>
      <c r="G40" s="197"/>
      <c r="H40" s="65"/>
      <c r="I40" s="65"/>
    </row>
    <row r="41" customFormat="false" ht="59.25" hidden="false" customHeight="true" outlineLevel="0" collapsed="false">
      <c r="A41" s="65" t="n">
        <f aca="false">A32+1</f>
        <v>4</v>
      </c>
      <c r="B41" s="175" t="s">
        <v>151</v>
      </c>
      <c r="C41" s="198" t="s">
        <v>152</v>
      </c>
      <c r="D41" s="177"/>
      <c r="E41" s="178"/>
      <c r="G41" s="178"/>
    </row>
    <row r="42" s="18" customFormat="true" ht="22.5" hidden="false" customHeight="true" outlineLevel="0" collapsed="false">
      <c r="A42" s="65"/>
      <c r="B42" s="199" t="s">
        <v>138</v>
      </c>
      <c r="C42" s="200"/>
      <c r="D42" s="201" t="str">
        <f aca="false">IF($D$12=2017,"0,00",-T6B!G138)</f>
        <v>0,00</v>
      </c>
      <c r="E42" s="192" t="s">
        <v>139</v>
      </c>
      <c r="F42" s="65"/>
      <c r="G42" s="178"/>
    </row>
    <row r="43" s="18" customFormat="true" ht="23.25" hidden="false" customHeight="true" outlineLevel="0" collapsed="false">
      <c r="A43" s="65"/>
      <c r="B43" s="199" t="s">
        <v>140</v>
      </c>
      <c r="C43" s="200"/>
      <c r="D43" s="201" t="str">
        <f aca="false">IF($D$12=2017,"0,00",-T6B!G139)</f>
        <v>0,00</v>
      </c>
      <c r="E43" s="192" t="s">
        <v>139</v>
      </c>
      <c r="F43" s="65"/>
      <c r="G43" s="178"/>
    </row>
    <row r="44" s="18" customFormat="true" ht="19.5" hidden="false" customHeight="true" outlineLevel="0" collapsed="false">
      <c r="A44" s="65"/>
      <c r="B44" s="199" t="s">
        <v>141</v>
      </c>
      <c r="C44" s="200"/>
      <c r="D44" s="201" t="str">
        <f aca="false">IF($D$12=2017,"0,00",-T6B!G140)</f>
        <v>0,00</v>
      </c>
      <c r="E44" s="192" t="s">
        <v>139</v>
      </c>
      <c r="F44" s="65"/>
      <c r="G44" s="178"/>
    </row>
    <row r="45" s="18" customFormat="true" ht="19.5" hidden="false" customHeight="true" outlineLevel="0" collapsed="false">
      <c r="A45" s="65"/>
      <c r="B45" s="199" t="s">
        <v>142</v>
      </c>
      <c r="C45" s="200"/>
      <c r="D45" s="201" t="str">
        <f aca="false">IF($D$12=2017,"0,00",-T6B!G141)</f>
        <v>0,00</v>
      </c>
      <c r="E45" s="192" t="s">
        <v>139</v>
      </c>
      <c r="F45" s="65"/>
      <c r="G45" s="178"/>
    </row>
    <row r="46" s="18" customFormat="true" ht="31.5" hidden="false" customHeight="true" outlineLevel="0" collapsed="false">
      <c r="A46" s="65"/>
      <c r="B46" s="199" t="s">
        <v>143</v>
      </c>
      <c r="C46" s="200"/>
      <c r="D46" s="201" t="str">
        <f aca="false">IF($D$12=2017,"0,00",-T6B!G142)</f>
        <v>0,00</v>
      </c>
      <c r="E46" s="192" t="s">
        <v>139</v>
      </c>
      <c r="F46" s="65"/>
      <c r="G46" s="178"/>
    </row>
    <row r="47" s="18" customFormat="true" ht="20.25" hidden="false" customHeight="true" outlineLevel="0" collapsed="false">
      <c r="A47" s="65"/>
      <c r="B47" s="199" t="s">
        <v>144</v>
      </c>
      <c r="C47" s="200"/>
      <c r="D47" s="201" t="str">
        <f aca="false">IF($D$12=2017,"0,00",-T6B!G143)</f>
        <v>0,00</v>
      </c>
      <c r="E47" s="192" t="s">
        <v>139</v>
      </c>
      <c r="F47" s="65"/>
      <c r="G47" s="178"/>
    </row>
    <row r="48" s="18" customFormat="true" ht="32.25" hidden="false" customHeight="true" outlineLevel="0" collapsed="false">
      <c r="A48" s="65"/>
      <c r="B48" s="199" t="s">
        <v>145</v>
      </c>
      <c r="C48" s="200"/>
      <c r="D48" s="201" t="str">
        <f aca="false">IF($D$12=2017,"0,00",-T6B!G144)</f>
        <v>0,00</v>
      </c>
      <c r="E48" s="192" t="s">
        <v>139</v>
      </c>
      <c r="F48" s="65"/>
      <c r="G48" s="178"/>
    </row>
    <row r="49" s="18" customFormat="true" ht="32.25" hidden="false" customHeight="true" outlineLevel="0" collapsed="false">
      <c r="A49" s="65"/>
      <c r="B49" s="199" t="s">
        <v>146</v>
      </c>
      <c r="C49" s="200"/>
      <c r="D49" s="201" t="str">
        <f aca="false">IF($D$12=2017,"0,00",-T6B!G145)</f>
        <v>0,00</v>
      </c>
      <c r="E49" s="192" t="s">
        <v>139</v>
      </c>
      <c r="F49" s="65"/>
      <c r="G49" s="178"/>
    </row>
    <row r="50" s="185" customFormat="true" ht="12.75" hidden="false" customHeight="false" outlineLevel="0" collapsed="false">
      <c r="B50" s="194"/>
      <c r="C50" s="196"/>
      <c r="D50" s="196"/>
      <c r="E50" s="197"/>
      <c r="F50" s="65"/>
      <c r="G50" s="197"/>
      <c r="H50" s="65"/>
      <c r="I50" s="65"/>
    </row>
    <row r="51" customFormat="false" ht="59.25" hidden="false" customHeight="true" outlineLevel="0" collapsed="false">
      <c r="A51" s="65" t="n">
        <f aca="false">+A41+1</f>
        <v>5</v>
      </c>
      <c r="B51" s="175" t="s">
        <v>153</v>
      </c>
      <c r="C51" s="198" t="s">
        <v>154</v>
      </c>
      <c r="D51" s="177"/>
      <c r="E51" s="178"/>
      <c r="G51" s="178"/>
    </row>
    <row r="52" s="18" customFormat="true" ht="22.5" hidden="false" customHeight="true" outlineLevel="0" collapsed="false">
      <c r="A52" s="65"/>
      <c r="B52" s="199" t="s">
        <v>138</v>
      </c>
      <c r="C52" s="202"/>
      <c r="D52" s="203" t="str">
        <f aca="false">IF(D12=2017,"0,00",IF(D12=2018,"0,00",(-VLOOKUP(D12,T7!A66:B67,2,FALSE()))))</f>
        <v>0,00</v>
      </c>
      <c r="E52" s="192" t="s">
        <v>139</v>
      </c>
      <c r="F52" s="204"/>
      <c r="G52" s="192"/>
    </row>
    <row r="53" s="185" customFormat="true" ht="12.75" hidden="false" customHeight="false" outlineLevel="0" collapsed="false">
      <c r="B53" s="194"/>
      <c r="C53" s="196"/>
      <c r="D53" s="196"/>
      <c r="E53" s="197"/>
      <c r="F53" s="65"/>
      <c r="G53" s="197"/>
      <c r="H53" s="65"/>
      <c r="I53" s="65"/>
    </row>
    <row r="54" customFormat="false" ht="59.25" hidden="false" customHeight="true" outlineLevel="0" collapsed="false">
      <c r="A54" s="65" t="n">
        <f aca="false">+A51+1</f>
        <v>6</v>
      </c>
      <c r="B54" s="175" t="s">
        <v>155</v>
      </c>
      <c r="C54" s="198" t="s">
        <v>156</v>
      </c>
      <c r="D54" s="177"/>
      <c r="E54" s="178"/>
      <c r="G54" s="178"/>
    </row>
    <row r="55" s="18" customFormat="true" ht="24" hidden="false" customHeight="true" outlineLevel="0" collapsed="false">
      <c r="A55" s="65"/>
      <c r="B55" s="179" t="s">
        <v>138</v>
      </c>
      <c r="C55" s="205"/>
      <c r="D55" s="206" t="n">
        <f aca="false">-T8!G238</f>
        <v>-0</v>
      </c>
      <c r="E55" s="192" t="s">
        <v>139</v>
      </c>
      <c r="F55" s="65"/>
      <c r="G55" s="178"/>
    </row>
    <row r="56" s="18" customFormat="true" ht="18.75" hidden="false" customHeight="true" outlineLevel="0" collapsed="false">
      <c r="A56" s="65"/>
      <c r="B56" s="179" t="s">
        <v>140</v>
      </c>
      <c r="C56" s="205"/>
      <c r="D56" s="206" t="n">
        <f aca="false">-T8!G239</f>
        <v>-0</v>
      </c>
      <c r="E56" s="192" t="s">
        <v>139</v>
      </c>
      <c r="F56" s="65"/>
      <c r="G56" s="178"/>
    </row>
    <row r="57" s="18" customFormat="true" ht="21" hidden="false" customHeight="true" outlineLevel="0" collapsed="false">
      <c r="A57" s="65"/>
      <c r="B57" s="179" t="s">
        <v>141</v>
      </c>
      <c r="C57" s="205"/>
      <c r="D57" s="206" t="n">
        <f aca="false">-T8!G240</f>
        <v>-0</v>
      </c>
      <c r="E57" s="192" t="s">
        <v>139</v>
      </c>
      <c r="F57" s="65"/>
      <c r="G57" s="178"/>
    </row>
    <row r="58" s="18" customFormat="true" ht="23.25" hidden="false" customHeight="true" outlineLevel="0" collapsed="false">
      <c r="A58" s="65"/>
      <c r="B58" s="179" t="s">
        <v>142</v>
      </c>
      <c r="C58" s="205"/>
      <c r="D58" s="206" t="n">
        <f aca="false">-T8!G241</f>
        <v>-0</v>
      </c>
      <c r="E58" s="192" t="s">
        <v>139</v>
      </c>
      <c r="F58" s="65"/>
      <c r="G58" s="178"/>
    </row>
    <row r="59" s="18" customFormat="true" ht="32.25" hidden="false" customHeight="true" outlineLevel="0" collapsed="false">
      <c r="A59" s="65"/>
      <c r="B59" s="179" t="s">
        <v>157</v>
      </c>
      <c r="C59" s="205"/>
      <c r="D59" s="206" t="n">
        <f aca="false">-T8!G242</f>
        <v>-0</v>
      </c>
      <c r="E59" s="192" t="s">
        <v>139</v>
      </c>
      <c r="F59" s="65"/>
      <c r="G59" s="178"/>
    </row>
    <row r="60" s="18" customFormat="true" ht="34.5" hidden="false" customHeight="true" outlineLevel="0" collapsed="false">
      <c r="A60" s="65"/>
      <c r="B60" s="179" t="s">
        <v>143</v>
      </c>
      <c r="C60" s="205"/>
      <c r="D60" s="206" t="n">
        <f aca="false">-T8!G243</f>
        <v>-0</v>
      </c>
      <c r="E60" s="192" t="s">
        <v>139</v>
      </c>
      <c r="F60" s="65"/>
      <c r="G60" s="178"/>
    </row>
    <row r="61" s="18" customFormat="true" ht="24" hidden="false" customHeight="true" outlineLevel="0" collapsed="false">
      <c r="A61" s="65"/>
      <c r="B61" s="179" t="s">
        <v>144</v>
      </c>
      <c r="C61" s="205"/>
      <c r="D61" s="206" t="n">
        <f aca="false">-T8!G244</f>
        <v>-0</v>
      </c>
      <c r="E61" s="192" t="s">
        <v>139</v>
      </c>
      <c r="F61" s="65"/>
      <c r="G61" s="178"/>
    </row>
    <row r="62" s="18" customFormat="true" ht="33" hidden="false" customHeight="true" outlineLevel="0" collapsed="false">
      <c r="A62" s="65"/>
      <c r="B62" s="179" t="s">
        <v>145</v>
      </c>
      <c r="C62" s="205"/>
      <c r="D62" s="206" t="n">
        <f aca="false">-T8!G245</f>
        <v>-0</v>
      </c>
      <c r="E62" s="192" t="s">
        <v>139</v>
      </c>
      <c r="F62" s="65"/>
      <c r="G62" s="178"/>
    </row>
    <row r="63" s="18" customFormat="true" ht="29.25" hidden="false" customHeight="true" outlineLevel="0" collapsed="false">
      <c r="A63" s="65"/>
      <c r="B63" s="179" t="s">
        <v>146</v>
      </c>
      <c r="C63" s="205"/>
      <c r="D63" s="206" t="n">
        <f aca="false">-T8!G246</f>
        <v>-0</v>
      </c>
      <c r="E63" s="192" t="s">
        <v>139</v>
      </c>
      <c r="F63" s="65"/>
      <c r="G63" s="178"/>
    </row>
    <row r="64" s="18" customFormat="true" ht="20.25" hidden="false" customHeight="true" outlineLevel="0" collapsed="false">
      <c r="A64" s="65"/>
      <c r="B64" s="179" t="s">
        <v>158</v>
      </c>
      <c r="C64" s="205"/>
      <c r="D64" s="206" t="n">
        <f aca="false">-T8!G247</f>
        <v>-0</v>
      </c>
      <c r="E64" s="192" t="s">
        <v>139</v>
      </c>
      <c r="F64" s="65"/>
      <c r="G64" s="178"/>
    </row>
    <row r="65" customFormat="false" ht="12.75" hidden="false" customHeight="false" outlineLevel="0" collapsed="false">
      <c r="B65" s="207"/>
      <c r="C65" s="208"/>
      <c r="D65" s="209"/>
      <c r="E65" s="210"/>
      <c r="G65" s="210"/>
    </row>
    <row r="66" customFormat="false" ht="29.25" hidden="false" customHeight="true" outlineLevel="0" collapsed="false">
      <c r="A66" s="65" t="n">
        <f aca="false">A54+1</f>
        <v>7</v>
      </c>
      <c r="B66" s="175" t="s">
        <v>159</v>
      </c>
      <c r="C66" s="211"/>
      <c r="D66" s="212" t="n">
        <f aca="false">SUM(D67:D69)</f>
        <v>0</v>
      </c>
      <c r="E66" s="178" t="s">
        <v>139</v>
      </c>
      <c r="G66" s="178"/>
    </row>
    <row r="67" customFormat="false" ht="29.25" hidden="false" customHeight="true" outlineLevel="0" collapsed="false">
      <c r="B67" s="213" t="s">
        <v>160</v>
      </c>
      <c r="C67" s="214"/>
      <c r="D67" s="215" t="n">
        <v>0</v>
      </c>
      <c r="E67" s="178"/>
      <c r="G67" s="178" t="s">
        <v>161</v>
      </c>
    </row>
    <row r="68" customFormat="false" ht="29.25" hidden="false" customHeight="true" outlineLevel="0" collapsed="false">
      <c r="B68" s="213" t="s">
        <v>162</v>
      </c>
      <c r="C68" s="214"/>
      <c r="D68" s="215" t="n">
        <v>0</v>
      </c>
      <c r="E68" s="178"/>
      <c r="G68" s="178" t="s">
        <v>161</v>
      </c>
    </row>
    <row r="69" customFormat="false" ht="29.25" hidden="false" customHeight="true" outlineLevel="0" collapsed="false">
      <c r="B69" s="213" t="s">
        <v>163</v>
      </c>
      <c r="C69" s="214"/>
      <c r="D69" s="215" t="n">
        <v>0</v>
      </c>
      <c r="E69" s="178"/>
      <c r="G69" s="178" t="s">
        <v>161</v>
      </c>
    </row>
    <row r="70" customFormat="false" ht="36.75" hidden="false" customHeight="true" outlineLevel="0" collapsed="false">
      <c r="B70" s="175" t="s">
        <v>164</v>
      </c>
      <c r="C70" s="216"/>
      <c r="D70" s="212" t="n">
        <f aca="false">SUM(D71:D73)</f>
        <v>0</v>
      </c>
      <c r="E70" s="178" t="s">
        <v>165</v>
      </c>
      <c r="G70" s="178"/>
    </row>
    <row r="71" customFormat="false" ht="29.25" hidden="false" customHeight="true" outlineLevel="0" collapsed="false">
      <c r="B71" s="217" t="s">
        <v>166</v>
      </c>
      <c r="C71" s="214"/>
      <c r="D71" s="215" t="n">
        <v>0</v>
      </c>
      <c r="E71" s="178"/>
      <c r="G71" s="178" t="s">
        <v>161</v>
      </c>
    </row>
    <row r="72" customFormat="false" ht="29.25" hidden="false" customHeight="true" outlineLevel="0" collapsed="false">
      <c r="B72" s="213" t="s">
        <v>167</v>
      </c>
      <c r="C72" s="214"/>
      <c r="D72" s="215" t="n">
        <v>0</v>
      </c>
      <c r="E72" s="178"/>
      <c r="G72" s="178" t="s">
        <v>161</v>
      </c>
    </row>
    <row r="73" customFormat="false" ht="45" hidden="false" customHeight="true" outlineLevel="0" collapsed="false">
      <c r="B73" s="213" t="s">
        <v>168</v>
      </c>
      <c r="C73" s="214"/>
      <c r="D73" s="215" t="n">
        <v>0</v>
      </c>
      <c r="E73" s="178"/>
      <c r="G73" s="178" t="s">
        <v>161</v>
      </c>
    </row>
    <row r="74" s="185" customFormat="true" ht="12.75" hidden="false" customHeight="false" outlineLevel="0" collapsed="false">
      <c r="B74" s="218"/>
      <c r="C74" s="219"/>
      <c r="D74" s="220"/>
      <c r="E74" s="210"/>
      <c r="G74" s="210"/>
    </row>
    <row r="75" customFormat="false" ht="33.75" hidden="false" customHeight="true" outlineLevel="0" collapsed="false">
      <c r="A75" s="65" t="n">
        <f aca="false">A66+1</f>
        <v>8</v>
      </c>
      <c r="B75" s="221" t="s">
        <v>169</v>
      </c>
      <c r="C75" s="211"/>
      <c r="D75" s="222"/>
      <c r="E75" s="223"/>
      <c r="G75" s="178"/>
    </row>
    <row r="76" customFormat="false" ht="12.75" hidden="false" customHeight="false" outlineLevel="0" collapsed="false">
      <c r="B76" s="213" t="s">
        <v>170</v>
      </c>
      <c r="C76" s="214"/>
      <c r="D76" s="215" t="n">
        <v>0</v>
      </c>
      <c r="E76" s="178" t="s">
        <v>139</v>
      </c>
      <c r="G76" s="178" t="s">
        <v>161</v>
      </c>
    </row>
    <row r="77" customFormat="false" ht="12.75" hidden="false" customHeight="false" outlineLevel="0" collapsed="false">
      <c r="B77" s="213" t="s">
        <v>171</v>
      </c>
      <c r="C77" s="214"/>
      <c r="D77" s="215" t="n">
        <v>0</v>
      </c>
      <c r="E77" s="178" t="s">
        <v>139</v>
      </c>
      <c r="G77" s="178" t="s">
        <v>161</v>
      </c>
    </row>
    <row r="78" customFormat="false" ht="12.75" hidden="false" customHeight="false" outlineLevel="0" collapsed="false">
      <c r="B78" s="224"/>
      <c r="C78" s="225"/>
      <c r="D78" s="226"/>
      <c r="E78" s="227"/>
      <c r="G78" s="210"/>
    </row>
    <row r="79" s="18" customFormat="true" ht="16.5" hidden="false" customHeight="true" outlineLevel="0" collapsed="false">
      <c r="A79" s="65" t="n">
        <f aca="false">A75+1</f>
        <v>9</v>
      </c>
      <c r="B79" s="221" t="s">
        <v>172</v>
      </c>
      <c r="C79" s="211"/>
      <c r="D79" s="222"/>
      <c r="E79" s="223"/>
      <c r="F79" s="65"/>
      <c r="G79" s="210"/>
    </row>
    <row r="80" s="18" customFormat="true" ht="12.75" hidden="false" customHeight="false" outlineLevel="0" collapsed="false">
      <c r="A80" s="65"/>
      <c r="B80" s="213" t="s">
        <v>173</v>
      </c>
      <c r="C80" s="214"/>
      <c r="D80" s="215" t="n">
        <v>0</v>
      </c>
      <c r="E80" s="178" t="s">
        <v>165</v>
      </c>
      <c r="F80" s="65"/>
      <c r="G80" s="178" t="s">
        <v>161</v>
      </c>
    </row>
    <row r="81" s="18" customFormat="true" ht="12.75" hidden="false" customHeight="false" outlineLevel="0" collapsed="false">
      <c r="A81" s="65"/>
      <c r="B81" s="213" t="s">
        <v>174</v>
      </c>
      <c r="C81" s="214"/>
      <c r="D81" s="215" t="n">
        <v>0</v>
      </c>
      <c r="E81" s="178" t="s">
        <v>165</v>
      </c>
      <c r="F81" s="65"/>
      <c r="G81" s="178" t="s">
        <v>161</v>
      </c>
    </row>
    <row r="82" s="18" customFormat="true" ht="12.75" hidden="false" customHeight="false" outlineLevel="0" collapsed="false">
      <c r="A82" s="65"/>
      <c r="B82" s="224"/>
      <c r="C82" s="225"/>
      <c r="D82" s="226"/>
      <c r="E82" s="197"/>
      <c r="F82" s="65"/>
      <c r="G82" s="210"/>
    </row>
    <row r="83" customFormat="false" ht="33.75" hidden="false" customHeight="true" outlineLevel="0" collapsed="false">
      <c r="A83" s="65" t="n">
        <f aca="false">A79+1</f>
        <v>10</v>
      </c>
      <c r="B83" s="221" t="s">
        <v>175</v>
      </c>
      <c r="C83" s="214"/>
      <c r="D83" s="228" t="n">
        <v>0</v>
      </c>
      <c r="E83" s="178" t="s">
        <v>139</v>
      </c>
      <c r="G83" s="178" t="s">
        <v>161</v>
      </c>
    </row>
    <row r="84" customFormat="false" ht="12.75" hidden="false" customHeight="false" outlineLevel="0" collapsed="false">
      <c r="B84" s="194"/>
      <c r="C84" s="190"/>
      <c r="D84" s="226"/>
      <c r="E84" s="197"/>
      <c r="G84" s="210"/>
    </row>
    <row r="85" customFormat="false" ht="32.25" hidden="false" customHeight="true" outlineLevel="0" collapsed="false">
      <c r="A85" s="65" t="n">
        <f aca="false">A83+1</f>
        <v>11</v>
      </c>
      <c r="B85" s="221" t="s">
        <v>176</v>
      </c>
      <c r="C85" s="214"/>
      <c r="D85" s="228" t="n">
        <v>0</v>
      </c>
      <c r="E85" s="178" t="s">
        <v>139</v>
      </c>
      <c r="G85" s="178" t="s">
        <v>161</v>
      </c>
      <c r="H85" s="139"/>
    </row>
    <row r="86" customFormat="false" ht="12.75" hidden="false" customHeight="false" outlineLevel="0" collapsed="false">
      <c r="A86" s="185"/>
      <c r="B86" s="207"/>
      <c r="C86" s="229"/>
      <c r="D86" s="209"/>
      <c r="E86" s="210"/>
      <c r="G86" s="210"/>
    </row>
    <row r="87" customFormat="false" ht="73.5" hidden="false" customHeight="true" outlineLevel="0" collapsed="false">
      <c r="A87" s="65" t="n">
        <f aca="false">A85+1</f>
        <v>12</v>
      </c>
      <c r="B87" s="221" t="s">
        <v>177</v>
      </c>
      <c r="C87" s="214"/>
      <c r="D87" s="228" t="n">
        <v>0</v>
      </c>
      <c r="E87" s="178" t="s">
        <v>139</v>
      </c>
      <c r="G87" s="178" t="s">
        <v>161</v>
      </c>
      <c r="H87" s="139"/>
    </row>
    <row r="88" customFormat="false" ht="12.75" hidden="false" customHeight="false" outlineLevel="0" collapsed="false">
      <c r="B88" s="207"/>
      <c r="C88" s="230"/>
      <c r="D88" s="209"/>
      <c r="E88" s="210"/>
      <c r="G88" s="210"/>
    </row>
    <row r="89" s="18" customFormat="true" ht="77.25" hidden="false" customHeight="true" outlineLevel="0" collapsed="false">
      <c r="A89" s="65" t="n">
        <f aca="false">A87+1</f>
        <v>13</v>
      </c>
      <c r="B89" s="231" t="s">
        <v>178</v>
      </c>
      <c r="C89" s="214"/>
      <c r="D89" s="228" t="n">
        <v>0</v>
      </c>
      <c r="E89" s="178" t="s">
        <v>165</v>
      </c>
      <c r="G89" s="178" t="s">
        <v>161</v>
      </c>
    </row>
    <row r="90" customFormat="false" ht="12.75" hidden="false" customHeight="false" outlineLevel="0" collapsed="false">
      <c r="A90" s="185"/>
      <c r="B90" s="207"/>
      <c r="C90" s="229"/>
      <c r="D90" s="209"/>
      <c r="E90" s="210"/>
      <c r="G90" s="210"/>
    </row>
    <row r="91" customFormat="false" ht="28.5" hidden="false" customHeight="true" outlineLevel="0" collapsed="false">
      <c r="A91" s="65" t="n">
        <f aca="false">A89+1</f>
        <v>14</v>
      </c>
      <c r="B91" s="231" t="s">
        <v>179</v>
      </c>
      <c r="C91" s="214"/>
      <c r="D91" s="228" t="n">
        <v>0</v>
      </c>
      <c r="E91" s="178" t="s">
        <v>139</v>
      </c>
      <c r="G91" s="178" t="s">
        <v>161</v>
      </c>
    </row>
    <row r="92" s="18" customFormat="true" ht="12.75" hidden="false" customHeight="false" outlineLevel="0" collapsed="false">
      <c r="A92" s="65"/>
      <c r="B92" s="207"/>
      <c r="C92" s="232"/>
      <c r="D92" s="209"/>
      <c r="E92" s="210"/>
      <c r="G92" s="210"/>
    </row>
    <row r="93" s="18" customFormat="true" ht="40.5" hidden="false" customHeight="true" outlineLevel="0" collapsed="false">
      <c r="A93" s="65" t="n">
        <f aca="false">A91+1</f>
        <v>15</v>
      </c>
      <c r="B93" s="221" t="s">
        <v>180</v>
      </c>
      <c r="C93" s="214"/>
      <c r="D93" s="233" t="n">
        <v>0</v>
      </c>
      <c r="E93" s="192" t="s">
        <v>139</v>
      </c>
      <c r="F93" s="65"/>
      <c r="G93" s="192" t="s">
        <v>161</v>
      </c>
    </row>
    <row r="94" s="18" customFormat="true" ht="48" hidden="false" customHeight="true" outlineLevel="0" collapsed="false">
      <c r="A94" s="65" t="n">
        <f aca="false">+A93+1</f>
        <v>16</v>
      </c>
      <c r="B94" s="221" t="s">
        <v>181</v>
      </c>
      <c r="C94" s="214"/>
      <c r="D94" s="233" t="n">
        <v>0</v>
      </c>
      <c r="E94" s="192" t="s">
        <v>139</v>
      </c>
      <c r="F94" s="65"/>
      <c r="G94" s="192" t="s">
        <v>161</v>
      </c>
    </row>
    <row r="95" s="18" customFormat="true" ht="42" hidden="false" customHeight="true" outlineLevel="0" collapsed="false">
      <c r="A95" s="65" t="n">
        <f aca="false">+A94+1</f>
        <v>17</v>
      </c>
      <c r="B95" s="175" t="s">
        <v>182</v>
      </c>
      <c r="C95" s="214"/>
      <c r="D95" s="233" t="n">
        <v>0</v>
      </c>
      <c r="E95" s="192" t="s">
        <v>165</v>
      </c>
      <c r="F95" s="193"/>
      <c r="G95" s="192" t="s">
        <v>161</v>
      </c>
    </row>
    <row r="96" customFormat="false" ht="12.75" hidden="false" customHeight="false" outlineLevel="0" collapsed="false">
      <c r="B96" s="207"/>
      <c r="C96" s="230"/>
      <c r="D96" s="209"/>
      <c r="E96" s="210"/>
      <c r="G96" s="210"/>
    </row>
    <row r="97" s="18" customFormat="true" ht="21" hidden="false" customHeight="true" outlineLevel="0" collapsed="false">
      <c r="A97" s="65" t="n">
        <f aca="false">+A95+1</f>
        <v>18</v>
      </c>
      <c r="B97" s="175" t="s">
        <v>183</v>
      </c>
      <c r="C97" s="234"/>
      <c r="D97" s="177" t="n">
        <f aca="false">D98*D101</f>
        <v>0</v>
      </c>
      <c r="E97" s="178" t="s">
        <v>139</v>
      </c>
      <c r="G97" s="235"/>
    </row>
    <row r="98" s="18" customFormat="true" ht="48" hidden="false" customHeight="true" outlineLevel="0" collapsed="false">
      <c r="B98" s="236" t="str">
        <f aca="false">"Gemiddelde voorraad niet-geïmmobiliseerde groenestroom- en warmtekrachtcertificaten (boekhoudkundige waarde) voor boekjaar "&amp;D12</f>
        <v>Gemiddelde voorraad niet-geïmmobiliseerde groenestroom- en warmtekrachtcertificaten (boekhoudkundige waarde) voor boekjaar 2017</v>
      </c>
      <c r="C98" s="237"/>
      <c r="D98" s="238" t="n">
        <f aca="false">AVERAGE(D99:D100)</f>
        <v>0</v>
      </c>
      <c r="G98" s="235"/>
    </row>
    <row r="99" s="18" customFormat="true" ht="36.75" hidden="false" customHeight="true" outlineLevel="0" collapsed="false">
      <c r="B99" s="239" t="str">
        <f aca="false">"Beginvoorraad niet-geïmmobiliseerde groenestroom- en warmtekrachtcertificaten (01/01/"&amp;D12&amp;")"</f>
        <v>Beginvoorraad niet-geïmmobiliseerde groenestroom- en warmtekrachtcertificaten (01/01/2017)</v>
      </c>
      <c r="C99" s="214"/>
      <c r="D99" s="240" t="n">
        <v>0</v>
      </c>
      <c r="G99" s="235" t="s">
        <v>161</v>
      </c>
    </row>
    <row r="100" s="18" customFormat="true" ht="33.75" hidden="false" customHeight="true" outlineLevel="0" collapsed="false">
      <c r="B100" s="239" t="str">
        <f aca="false">"Eindvoorraad niet-geïmmobiliseerde groenestroom- en warmtekrachtcertificaten (31/12/"&amp;D12&amp;")"</f>
        <v>Eindvoorraad niet-geïmmobiliseerde groenestroom- en warmtekrachtcertificaten (31/12/2017)</v>
      </c>
      <c r="C100" s="214"/>
      <c r="D100" s="240" t="n">
        <v>0</v>
      </c>
      <c r="G100" s="235" t="s">
        <v>161</v>
      </c>
    </row>
    <row r="101" s="18" customFormat="true" ht="29.25" hidden="false" customHeight="true" outlineLevel="0" collapsed="false">
      <c r="B101" s="217" t="str">
        <f aca="false">"Kapitaalkostvergoeding voor boekjaar "&amp;D12&amp;" (in te vullen door de VREG)"</f>
        <v>Kapitaalkostvergoeding voor boekjaar 2017 (in te vullen door de VREG)</v>
      </c>
      <c r="C101" s="241"/>
      <c r="D101" s="242" t="n">
        <v>0</v>
      </c>
      <c r="G101" s="235"/>
    </row>
    <row r="102" customFormat="false" ht="12.75" hidden="false" customHeight="false" outlineLevel="0" collapsed="false">
      <c r="B102" s="207"/>
      <c r="C102" s="230"/>
      <c r="D102" s="243"/>
      <c r="E102" s="210"/>
      <c r="G102" s="65"/>
    </row>
    <row r="103" s="18" customFormat="true" ht="59.25" hidden="false" customHeight="true" outlineLevel="0" collapsed="false">
      <c r="A103" s="65" t="n">
        <f aca="false">A97+1</f>
        <v>19</v>
      </c>
      <c r="B103" s="175" t="s">
        <v>184</v>
      </c>
      <c r="C103" s="176" t="s">
        <v>185</v>
      </c>
      <c r="D103" s="177" t="n">
        <f aca="false">IF(R1="ex-ante",0,T9!D25)</f>
        <v>0</v>
      </c>
      <c r="E103" s="178" t="s">
        <v>139</v>
      </c>
      <c r="G103" s="235"/>
    </row>
    <row r="104" customFormat="false" ht="12.75" hidden="false" customHeight="false" outlineLevel="0" collapsed="false">
      <c r="B104" s="207"/>
      <c r="C104" s="230"/>
      <c r="D104" s="209"/>
      <c r="E104" s="210"/>
      <c r="G104" s="65"/>
    </row>
    <row r="105" s="18" customFormat="true" ht="28.5" hidden="false" customHeight="true" outlineLevel="0" collapsed="false">
      <c r="A105" s="65" t="n">
        <f aca="false">A103+1</f>
        <v>20</v>
      </c>
      <c r="B105" s="175" t="s">
        <v>186</v>
      </c>
      <c r="C105" s="234"/>
      <c r="D105" s="177" t="n">
        <f aca="false">D106*D109</f>
        <v>0</v>
      </c>
      <c r="E105" s="178" t="s">
        <v>139</v>
      </c>
      <c r="G105" s="235"/>
    </row>
    <row r="106" s="18" customFormat="true" ht="36" hidden="false" customHeight="true" outlineLevel="0" collapsed="false">
      <c r="B106" s="244" t="str">
        <f aca="false">"Gemiddelde waarde regulatoir actief/passief voor boekjaar "&amp;D12&amp;" (positieve waarde voor regulatoir actief, en omgekeerd)"</f>
        <v>Gemiddelde waarde regulatoir actief/passief voor boekjaar 2017 (positieve waarde voor regulatoir actief, en omgekeerd)</v>
      </c>
      <c r="C106" s="237"/>
      <c r="D106" s="238" t="n">
        <f aca="false">AVERAGE(D107:D108)</f>
        <v>0</v>
      </c>
      <c r="G106" s="235"/>
    </row>
    <row r="107" s="18" customFormat="true" ht="48" hidden="false" customHeight="true" outlineLevel="0" collapsed="false">
      <c r="B107" s="239" t="str">
        <f aca="false">"Waarde regulatoir actief/passief bij het begin van het boekjaar (01/01/"&amp;D12&amp;") (positieve waarde voor regulatoir actief, en omgekeerd)"</f>
        <v>Waarde regulatoir actief/passief bij het begin van het boekjaar (01/01/2017) (positieve waarde voor regulatoir actief, en omgekeerd)</v>
      </c>
      <c r="C107" s="176" t="s">
        <v>156</v>
      </c>
      <c r="D107" s="240" t="n">
        <v>0</v>
      </c>
      <c r="G107" s="235" t="s">
        <v>161</v>
      </c>
    </row>
    <row r="108" s="18" customFormat="true" ht="45.75" hidden="false" customHeight="true" outlineLevel="0" collapsed="false">
      <c r="B108" s="239" t="str">
        <f aca="false">"Waarde regulatoir actief/passief op het einde van het boekjaar (31/12/"&amp;D12&amp;") (positieve waarde voor regulatoir actief, en omgekeerd)"</f>
        <v>Waarde regulatoir actief/passief op het einde van het boekjaar (31/12/2017) (positieve waarde voor regulatoir actief, en omgekeerd)</v>
      </c>
      <c r="C108" s="176" t="s">
        <v>156</v>
      </c>
      <c r="D108" s="240" t="n">
        <v>0</v>
      </c>
      <c r="G108" s="235" t="s">
        <v>161</v>
      </c>
    </row>
    <row r="109" s="18" customFormat="true" ht="27.75" hidden="false" customHeight="true" outlineLevel="0" collapsed="false">
      <c r="B109" s="244" t="str">
        <f aca="false">"Kapitaalkostvergoeding voor boekjaar "&amp;D12&amp;" (in te vullen door de VREG)"</f>
        <v>Kapitaalkostvergoeding voor boekjaar 2017 (in te vullen door de VREG)</v>
      </c>
      <c r="C109" s="170"/>
      <c r="D109" s="242" t="n">
        <v>0</v>
      </c>
      <c r="G109" s="235"/>
    </row>
    <row r="110" s="18" customFormat="true" ht="12.75" hidden="false" customHeight="false" outlineLevel="0" collapsed="false">
      <c r="A110" s="65"/>
      <c r="B110" s="207"/>
      <c r="C110" s="232"/>
      <c r="D110" s="243"/>
      <c r="E110" s="210"/>
    </row>
    <row r="111" s="18" customFormat="true" ht="32.25" hidden="false" customHeight="true" outlineLevel="0" collapsed="false">
      <c r="A111" s="65" t="n">
        <f aca="false">+A105+1</f>
        <v>21</v>
      </c>
      <c r="B111" s="175" t="s">
        <v>187</v>
      </c>
      <c r="C111" s="245"/>
      <c r="D111" s="177" t="n">
        <f aca="false">+D112*D113</f>
        <v>0</v>
      </c>
      <c r="E111" s="178" t="s">
        <v>139</v>
      </c>
      <c r="G111" s="235"/>
    </row>
    <row r="112" s="18" customFormat="true" ht="48.75" hidden="false" customHeight="true" outlineLevel="0" collapsed="false">
      <c r="B112" s="244" t="str">
        <f aca="false">"Gecumuleerd regulatoir saldo exogene kosten m.b.t. distributie bij het begin van het boekjaar (01/01/"&amp;Q1&amp;") (positieve waarde voor tekort, en omgekeerd)"</f>
        <v>Gecumuleerd regulatoir saldo exogene kosten m.b.t. distributie bij het begin van het boekjaar (01/01/2017) (positieve waarde voor tekort, en omgekeerd)</v>
      </c>
      <c r="C112" s="176" t="s">
        <v>188</v>
      </c>
      <c r="D112" s="240" t="n">
        <v>0</v>
      </c>
      <c r="G112" s="235" t="s">
        <v>161</v>
      </c>
    </row>
    <row r="113" s="18" customFormat="true" ht="33" hidden="false" customHeight="true" outlineLevel="0" collapsed="false">
      <c r="B113" s="244" t="str">
        <f aca="false">"Kapitaalkostvergoeding voor boekjaar "&amp;Q1&amp;" (in te vullen door de VREG)"</f>
        <v>Kapitaalkostvergoeding voor boekjaar 2017 (in te vullen door de VREG)</v>
      </c>
      <c r="C113" s="170"/>
      <c r="D113" s="242" t="n">
        <v>0</v>
      </c>
      <c r="G113" s="235"/>
    </row>
    <row r="114" s="18" customFormat="true" ht="32.25" hidden="false" customHeight="true" outlineLevel="0" collapsed="false">
      <c r="A114" s="65"/>
      <c r="B114" s="175" t="s">
        <v>189</v>
      </c>
      <c r="C114" s="246"/>
      <c r="D114" s="177" t="n">
        <f aca="false">+D115*D116</f>
        <v>0</v>
      </c>
      <c r="E114" s="178" t="s">
        <v>139</v>
      </c>
      <c r="G114" s="235"/>
    </row>
    <row r="115" s="18" customFormat="true" ht="42" hidden="false" customHeight="true" outlineLevel="0" collapsed="false">
      <c r="B115" s="217" t="str">
        <f aca="false">"Gecumuleerd regulatoir saldo exogene kosten m.b.t. transmissie bij het begin van het boekjaar (01/01/"&amp;Q1&amp;") (positieve waarde voor tekort, en omgekeerd)"</f>
        <v>Gecumuleerd regulatoir saldo exogene kosten m.b.t. transmissie bij het begin van het boekjaar (01/01/2017) (positieve waarde voor tekort, en omgekeerd)</v>
      </c>
      <c r="C115" s="176" t="s">
        <v>148</v>
      </c>
      <c r="D115" s="240" t="n">
        <v>0</v>
      </c>
      <c r="E115" s="247"/>
      <c r="G115" s="235" t="s">
        <v>161</v>
      </c>
    </row>
    <row r="116" s="18" customFormat="true" ht="33" hidden="false" customHeight="true" outlineLevel="0" collapsed="false">
      <c r="B116" s="217" t="str">
        <f aca="false">"Kapitaalkostvergoeding voor boekjaar "&amp;Q1&amp;" (in te vullen door de VREG)"</f>
        <v>Kapitaalkostvergoeding voor boekjaar 2017 (in te vullen door de VREG)</v>
      </c>
      <c r="C116" s="248"/>
      <c r="D116" s="242" t="n">
        <v>0</v>
      </c>
      <c r="E116" s="247"/>
      <c r="G116" s="235"/>
    </row>
    <row r="117" s="18" customFormat="true" ht="12.75" hidden="false" customHeight="false" outlineLevel="0" collapsed="false">
      <c r="A117" s="65"/>
      <c r="B117" s="207"/>
      <c r="C117" s="232"/>
      <c r="D117" s="243"/>
      <c r="E117" s="210"/>
    </row>
    <row r="118" s="18" customFormat="true" ht="48" hidden="false" customHeight="true" outlineLevel="0" collapsed="false">
      <c r="A118" s="65" t="n">
        <f aca="false">A111+1</f>
        <v>22</v>
      </c>
      <c r="B118" s="175" t="s">
        <v>190</v>
      </c>
      <c r="C118" s="234"/>
      <c r="D118" s="177" t="n">
        <f aca="false">D119*D122</f>
        <v>0</v>
      </c>
      <c r="E118" s="178" t="s">
        <v>139</v>
      </c>
      <c r="G118" s="235"/>
    </row>
    <row r="119" s="18" customFormat="true" ht="51" hidden="false" customHeight="true" outlineLevel="0" collapsed="false">
      <c r="B119" s="244" t="str">
        <f aca="false">"Gemiddeld regulatoir saldo volumeverschillen m.b.t. endogene kosten (uitgezonderd volumeverschillen m.b.t. EAN's) voor boekjaar "&amp;D12&amp;" (positieve waarde voor tekort, en omgekeerd)"</f>
        <v>Gemiddeld regulatoir saldo volumeverschillen m.b.t. endogene kosten (uitgezonderd volumeverschillen m.b.t. EAN's) voor boekjaar 2017 (positieve waarde voor tekort, en omgekeerd)</v>
      </c>
      <c r="C119" s="237"/>
      <c r="D119" s="238" t="n">
        <f aca="false">AVERAGE(D120:D121)</f>
        <v>0</v>
      </c>
      <c r="G119" s="235"/>
    </row>
    <row r="120" s="18" customFormat="true" ht="57" hidden="false" customHeight="true" outlineLevel="0" collapsed="false">
      <c r="B120" s="239" t="str">
        <f aca="false">"Regulatoir saldo volumeverschillen m.b.t. endogene kosten (uitgez. volumeverschillen m.b.t. EAN's) bij het begin van het boekjaar (01/01/"&amp;D12&amp;") (positieve waarde voor tekort, en omgekeerd)"</f>
        <v>Regulatoir saldo volumeverschillen m.b.t. endogene kosten (uitgez. volumeverschillen m.b.t. EAN's) bij het begin van het boekjaar (01/01/2017) (positieve waarde voor tekort, en omgekeerd)</v>
      </c>
      <c r="C120" s="176" t="s">
        <v>191</v>
      </c>
      <c r="D120" s="240" t="n">
        <v>0</v>
      </c>
      <c r="G120" s="235" t="s">
        <v>161</v>
      </c>
    </row>
    <row r="121" s="18" customFormat="true" ht="58.5" hidden="false" customHeight="true" outlineLevel="0" collapsed="false">
      <c r="B121" s="239" t="str">
        <f aca="false">"Regulatoir saldo volumeverschillen m.b.t. endogene kosten (uitgez. volumeverschillen m.b.t. EAN's) op het einde van het boekjaar (31/12/"&amp;D12&amp;") (positieve waarde voor tekort, en omgekeerd)"</f>
        <v>Regulatoir saldo volumeverschillen m.b.t. endogene kosten (uitgez. volumeverschillen m.b.t. EAN's) op het einde van het boekjaar (31/12/2017) (positieve waarde voor tekort, en omgekeerd)</v>
      </c>
      <c r="C121" s="176" t="s">
        <v>191</v>
      </c>
      <c r="D121" s="240" t="n">
        <v>0</v>
      </c>
      <c r="G121" s="235" t="s">
        <v>161</v>
      </c>
    </row>
    <row r="122" s="18" customFormat="true" ht="32.25" hidden="false" customHeight="true" outlineLevel="0" collapsed="false">
      <c r="B122" s="244" t="str">
        <f aca="false">"Kapitaalkostvergoeding voor boekjaar "&amp;D12&amp;" (in te vullen door de VREG)"</f>
        <v>Kapitaalkostvergoeding voor boekjaar 2017 (in te vullen door de VREG)</v>
      </c>
      <c r="C122" s="170"/>
      <c r="D122" s="242" t="n">
        <v>0</v>
      </c>
      <c r="G122" s="235"/>
    </row>
    <row r="123" s="18" customFormat="true" ht="12.75" hidden="false" customHeight="false" outlineLevel="0" collapsed="false">
      <c r="A123" s="65"/>
      <c r="B123" s="207"/>
      <c r="C123" s="232"/>
      <c r="D123" s="243"/>
      <c r="E123" s="210"/>
    </row>
    <row r="124" s="18" customFormat="true" ht="42" hidden="false" customHeight="true" outlineLevel="0" collapsed="false">
      <c r="A124" s="65" t="n">
        <f aca="false">+A118+1</f>
        <v>23</v>
      </c>
      <c r="B124" s="175" t="s">
        <v>192</v>
      </c>
      <c r="C124" s="234"/>
      <c r="D124" s="177" t="n">
        <f aca="false">D125*D128</f>
        <v>0</v>
      </c>
      <c r="E124" s="178" t="s">
        <v>139</v>
      </c>
      <c r="G124" s="235"/>
    </row>
    <row r="125" s="18" customFormat="true" ht="51" hidden="false" customHeight="true" outlineLevel="0" collapsed="false">
      <c r="B125" s="244" t="str">
        <f aca="false">"Gemiddeld regulatoir saldo herindexering van het budget voor endogene kosten voor boekjaar "&amp;D12&amp;" (positieve waarde voor tekort, en omgekeerd)"</f>
        <v>Gemiddeld regulatoir saldo herindexering van het budget voor endogene kosten voor boekjaar 2017 (positieve waarde voor tekort, en omgekeerd)</v>
      </c>
      <c r="C125" s="237"/>
      <c r="D125" s="238" t="n">
        <f aca="false">AVERAGE(D126:D127)</f>
        <v>0</v>
      </c>
      <c r="G125" s="235"/>
    </row>
    <row r="126" s="18" customFormat="true" ht="46.5" hidden="false" customHeight="true" outlineLevel="0" collapsed="false">
      <c r="B126" s="239" t="str">
        <f aca="false">"Regulatoir saldo herindexering van het budget voor endogene kosten bij het begin van het boekjaar (01/01/"&amp;D12&amp;") (positieve waarde voor tekort, en omgekeerd)"</f>
        <v>Regulatoir saldo herindexering van het budget voor endogene kosten bij het begin van het boekjaar (01/01/2017) (positieve waarde voor tekort, en omgekeerd)</v>
      </c>
      <c r="C126" s="176" t="s">
        <v>193</v>
      </c>
      <c r="D126" s="240" t="n">
        <v>0</v>
      </c>
      <c r="G126" s="235" t="s">
        <v>161</v>
      </c>
    </row>
    <row r="127" s="18" customFormat="true" ht="45" hidden="false" customHeight="true" outlineLevel="0" collapsed="false">
      <c r="B127" s="239" t="str">
        <f aca="false">"Regulatoir saldo herindexering van het budget voor endogene kosten op het einde van het boekjaar (31/12/"&amp;D12&amp;") (positieve waarde voor tekort, en omgekeerd)"</f>
        <v>Regulatoir saldo herindexering van het budget voor endogene kosten op het einde van het boekjaar (31/12/2017) (positieve waarde voor tekort, en omgekeerd)</v>
      </c>
      <c r="C127" s="176" t="s">
        <v>193</v>
      </c>
      <c r="D127" s="240" t="n">
        <v>0</v>
      </c>
      <c r="G127" s="235" t="s">
        <v>161</v>
      </c>
    </row>
    <row r="128" s="18" customFormat="true" ht="32.25" hidden="false" customHeight="true" outlineLevel="0" collapsed="false">
      <c r="B128" s="244" t="str">
        <f aca="false">"Kapitaalkostvergoeding voor boekjaar "&amp;D12&amp;" (in te vullen door de VREG)"</f>
        <v>Kapitaalkostvergoeding voor boekjaar 2017 (in te vullen door de VREG)</v>
      </c>
      <c r="C128" s="170"/>
      <c r="D128" s="242" t="n">
        <v>0</v>
      </c>
      <c r="G128" s="235"/>
    </row>
    <row r="129" s="18" customFormat="true" ht="12.75" hidden="false" customHeight="false" outlineLevel="0" collapsed="false">
      <c r="A129" s="65"/>
      <c r="B129" s="207"/>
      <c r="C129" s="232"/>
      <c r="D129" s="243"/>
      <c r="E129" s="210"/>
    </row>
    <row r="130" s="18" customFormat="true" ht="36" hidden="false" customHeight="true" outlineLevel="0" collapsed="false">
      <c r="A130" s="65" t="n">
        <f aca="false">+A124+1</f>
        <v>24</v>
      </c>
      <c r="B130" s="175" t="s">
        <v>194</v>
      </c>
      <c r="C130" s="234"/>
      <c r="D130" s="177" t="n">
        <f aca="false">D131*D134</f>
        <v>0</v>
      </c>
      <c r="E130" s="178" t="s">
        <v>139</v>
      </c>
      <c r="G130" s="235"/>
    </row>
    <row r="131" s="18" customFormat="true" ht="44.25" hidden="false" customHeight="true" outlineLevel="0" collapsed="false">
      <c r="B131" s="244" t="str">
        <f aca="false">"Gemiddeld regulatoir saldo inzake vennootschapsbelasting voor boekjaar "&amp;D12&amp;" (positieve waarde voor tekort, en omgekeerd)"</f>
        <v>Gemiddeld regulatoir saldo inzake vennootschapsbelasting voor boekjaar 2017 (positieve waarde voor tekort, en omgekeerd)</v>
      </c>
      <c r="C131" s="237"/>
      <c r="D131" s="238" t="n">
        <f aca="false">AVERAGE(D132:D133)</f>
        <v>0</v>
      </c>
      <c r="G131" s="235"/>
    </row>
    <row r="132" s="18" customFormat="true" ht="46.5" hidden="false" customHeight="true" outlineLevel="0" collapsed="false">
      <c r="B132" s="239" t="str">
        <f aca="false">"Regulatoir saldo inzake vennootschapsbelasting bij het begin van het boekjaar (01/01/"&amp;D12&amp;") (positieve waarde voor tekort, en omgekeerd)"</f>
        <v>Regulatoir saldo inzake vennootschapsbelasting bij het begin van het boekjaar (01/01/2017) (positieve waarde voor tekort, en omgekeerd)</v>
      </c>
      <c r="C132" s="176" t="s">
        <v>154</v>
      </c>
      <c r="D132" s="240" t="n">
        <v>0</v>
      </c>
      <c r="G132" s="235" t="s">
        <v>161</v>
      </c>
    </row>
    <row r="133" s="18" customFormat="true" ht="45" hidden="false" customHeight="true" outlineLevel="0" collapsed="false">
      <c r="B133" s="239" t="str">
        <f aca="false">"Regulatoir saldo m.b.t. vennootschapsbelasting op het einde van het boekjaar (31/12/"&amp;D12&amp;") (positieve waarde voor tekort, en omgekeerd)"</f>
        <v>Regulatoir saldo m.b.t. vennootschapsbelasting op het einde van het boekjaar (31/12/2017) (positieve waarde voor tekort, en omgekeerd)</v>
      </c>
      <c r="C133" s="176" t="s">
        <v>154</v>
      </c>
      <c r="D133" s="240" t="n">
        <v>0</v>
      </c>
      <c r="G133" s="235" t="s">
        <v>161</v>
      </c>
    </row>
    <row r="134" s="18" customFormat="true" ht="32.25" hidden="false" customHeight="true" outlineLevel="0" collapsed="false">
      <c r="B134" s="244" t="str">
        <f aca="false">"Kapitaalkostvergoeding voor boekjaar "&amp;D12&amp;" (in te vullen door de VREG)"</f>
        <v>Kapitaalkostvergoeding voor boekjaar 2017 (in te vullen door de VREG)</v>
      </c>
      <c r="C134" s="170"/>
      <c r="D134" s="242" t="n">
        <v>0</v>
      </c>
      <c r="G134" s="235"/>
    </row>
    <row r="135" customFormat="false" ht="12.75" hidden="false" customHeight="false" outlineLevel="0" collapsed="false">
      <c r="B135" s="207"/>
      <c r="C135" s="230"/>
      <c r="D135" s="243"/>
      <c r="E135" s="210"/>
      <c r="G135" s="65"/>
    </row>
    <row r="136" customFormat="false" ht="19.5" hidden="false" customHeight="true" outlineLevel="0" collapsed="false">
      <c r="A136" s="65" t="n">
        <f aca="false">+A130+1</f>
        <v>25</v>
      </c>
      <c r="B136" s="175" t="s">
        <v>195</v>
      </c>
      <c r="C136" s="176" t="s">
        <v>196</v>
      </c>
      <c r="D136" s="177" t="n">
        <f aca="false">+T10!E40</f>
        <v>0</v>
      </c>
      <c r="E136" s="178" t="s">
        <v>139</v>
      </c>
      <c r="G136" s="235"/>
    </row>
    <row r="137" customFormat="false" ht="12.75" hidden="false" customHeight="false" outlineLevel="0" collapsed="false">
      <c r="B137" s="207"/>
      <c r="C137" s="230"/>
      <c r="D137" s="243"/>
      <c r="E137" s="210"/>
      <c r="G137" s="210"/>
    </row>
    <row r="138" customFormat="false" ht="12.75" hidden="false" customHeight="false" outlineLevel="0" collapsed="false">
      <c r="B138" s="207"/>
      <c r="C138" s="230"/>
      <c r="D138" s="147" t="s">
        <v>111</v>
      </c>
      <c r="E138" s="210"/>
      <c r="G138" s="210"/>
    </row>
    <row r="139" customFormat="false" ht="12.75" hidden="false" customHeight="false" outlineLevel="0" collapsed="false">
      <c r="B139" s="249"/>
      <c r="C139" s="250"/>
      <c r="D139" s="251" t="n">
        <f aca="false">D12</f>
        <v>2017</v>
      </c>
      <c r="E139" s="252"/>
      <c r="F139" s="67"/>
      <c r="G139" s="252"/>
    </row>
    <row r="140" customFormat="false" ht="12.75" hidden="false" customHeight="false" outlineLevel="0" collapsed="false">
      <c r="B140" s="253"/>
      <c r="C140" s="254"/>
      <c r="D140" s="255" t="str">
        <f aca="false">D13</f>
        <v>Naam distributienetbeheerder</v>
      </c>
      <c r="E140" s="252"/>
      <c r="F140" s="210"/>
      <c r="G140" s="252"/>
    </row>
    <row r="141" customFormat="false" ht="12.75" hidden="false" customHeight="false" outlineLevel="0" collapsed="false">
      <c r="B141" s="256"/>
      <c r="C141" s="169"/>
      <c r="D141" s="257" t="str">
        <f aca="false">D14</f>
        <v>elektriciteit</v>
      </c>
      <c r="E141" s="252"/>
      <c r="F141" s="67"/>
      <c r="G141" s="252"/>
    </row>
    <row r="142" customFormat="false" ht="32.25" hidden="false" customHeight="true" outlineLevel="0" collapsed="false">
      <c r="B142" s="151" t="s">
        <v>114</v>
      </c>
      <c r="C142" s="250"/>
      <c r="D142" s="258" t="e">
        <f aca="false">D21+D33+D42+D52+D55+D97+D103+D105+D111+D118+D124+D130+D64</f>
        <v>#VALUE!</v>
      </c>
      <c r="E142" s="252"/>
      <c r="F142" s="67"/>
      <c r="G142" s="252"/>
    </row>
    <row r="143" customFormat="false" ht="21" hidden="false" customHeight="true" outlineLevel="0" collapsed="false">
      <c r="B143" s="151" t="s">
        <v>115</v>
      </c>
      <c r="C143" s="250"/>
      <c r="D143" s="258" t="e">
        <f aca="false">D22+D34+D43+D56</f>
        <v>#VALUE!</v>
      </c>
      <c r="E143" s="252"/>
      <c r="F143" s="67"/>
      <c r="G143" s="252"/>
    </row>
    <row r="144" customFormat="false" ht="31.5" hidden="false" customHeight="true" outlineLevel="0" collapsed="false">
      <c r="B144" s="151" t="s">
        <v>116</v>
      </c>
      <c r="C144" s="250"/>
      <c r="D144" s="258" t="e">
        <f aca="false">D23+D44+D57</f>
        <v>#VALUE!</v>
      </c>
      <c r="E144" s="252"/>
      <c r="F144" s="67"/>
      <c r="G144" s="252"/>
    </row>
    <row r="145" customFormat="false" ht="33" hidden="false" customHeight="true" outlineLevel="0" collapsed="false">
      <c r="B145" s="153" t="s">
        <v>117</v>
      </c>
      <c r="C145" s="211"/>
      <c r="D145" s="258" t="e">
        <f aca="false">D24+D35+D45+D58+D66-D70+D76+D77-D80-D81+D83+D85+D87-D89+D91</f>
        <v>#VALUE!</v>
      </c>
      <c r="E145" s="243"/>
      <c r="G145" s="243"/>
    </row>
    <row r="146" customFormat="false" ht="32.25" hidden="false" customHeight="true" outlineLevel="0" collapsed="false">
      <c r="B146" s="154" t="s">
        <v>118</v>
      </c>
      <c r="C146" s="259"/>
      <c r="D146" s="258" t="n">
        <f aca="false">+D30+D59+D93+D94-D95+D114</f>
        <v>0</v>
      </c>
      <c r="E146" s="243"/>
      <c r="G146" s="243"/>
    </row>
    <row r="147" customFormat="false" ht="32.25" hidden="false" customHeight="true" outlineLevel="0" collapsed="false">
      <c r="B147" s="153" t="s">
        <v>119</v>
      </c>
      <c r="C147" s="211"/>
      <c r="D147" s="258" t="e">
        <f aca="false">D25+D36+D46+D60</f>
        <v>#VALUE!</v>
      </c>
      <c r="E147" s="243"/>
      <c r="G147" s="243"/>
    </row>
    <row r="148" customFormat="false" ht="32.25" hidden="false" customHeight="true" outlineLevel="0" collapsed="false">
      <c r="B148" s="153" t="s">
        <v>120</v>
      </c>
      <c r="C148" s="211"/>
      <c r="D148" s="258" t="e">
        <f aca="false">+D26+D37+D47+D61</f>
        <v>#VALUE!</v>
      </c>
      <c r="E148" s="243"/>
      <c r="G148" s="243"/>
    </row>
    <row r="149" customFormat="false" ht="32.25" hidden="false" customHeight="true" outlineLevel="0" collapsed="false">
      <c r="B149" s="153" t="s">
        <v>121</v>
      </c>
      <c r="C149" s="211"/>
      <c r="D149" s="258" t="e">
        <f aca="false">+D27+D38+D48+D62</f>
        <v>#VALUE!</v>
      </c>
      <c r="E149" s="243"/>
      <c r="G149" s="243"/>
    </row>
    <row r="150" customFormat="false" ht="31.5" hidden="false" customHeight="true" outlineLevel="0" collapsed="false">
      <c r="B150" s="153" t="s">
        <v>122</v>
      </c>
      <c r="C150" s="211"/>
      <c r="D150" s="258" t="e">
        <f aca="false">+D28+D39+D49+D63+D136</f>
        <v>#VALUE!</v>
      </c>
      <c r="E150" s="243"/>
      <c r="F150" s="67"/>
      <c r="G150" s="243"/>
    </row>
    <row r="151" customFormat="false" ht="13.5" hidden="false" customHeight="true" outlineLevel="0" collapsed="false">
      <c r="B151" s="153"/>
      <c r="C151" s="211"/>
      <c r="D151" s="260"/>
      <c r="E151" s="243"/>
      <c r="F151" s="67"/>
      <c r="G151" s="243"/>
    </row>
    <row r="152" customFormat="false" ht="32.25" hidden="false" customHeight="true" outlineLevel="0" collapsed="false">
      <c r="B152" s="157" t="s">
        <v>123</v>
      </c>
      <c r="C152" s="211"/>
      <c r="D152" s="261" t="e">
        <f aca="false">SUM(D147:D150,D142:D145)</f>
        <v>#VALUE!</v>
      </c>
      <c r="E152" s="262"/>
      <c r="F152" s="67"/>
      <c r="G152" s="262"/>
    </row>
    <row r="153" customFormat="false" ht="32.25" hidden="false" customHeight="true" outlineLevel="0" collapsed="false">
      <c r="B153" s="157" t="s">
        <v>124</v>
      </c>
      <c r="C153" s="211"/>
      <c r="D153" s="261" t="n">
        <f aca="false">SUM(D146)</f>
        <v>0</v>
      </c>
      <c r="E153" s="262"/>
      <c r="F153" s="67"/>
      <c r="G153" s="262"/>
    </row>
    <row r="154" customFormat="false" ht="32.25" hidden="false" customHeight="true" outlineLevel="0" collapsed="false">
      <c r="B154" s="157" t="s">
        <v>197</v>
      </c>
      <c r="C154" s="211"/>
      <c r="D154" s="261" t="e">
        <f aca="false">+D152+D153</f>
        <v>#VALUE!</v>
      </c>
      <c r="E154" s="262"/>
      <c r="F154" s="67"/>
      <c r="G154" s="262"/>
    </row>
  </sheetData>
  <mergeCells count="6">
    <mergeCell ref="A1:G1"/>
    <mergeCell ref="B16:B18"/>
    <mergeCell ref="C16:C18"/>
    <mergeCell ref="D16:D18"/>
    <mergeCell ref="E16:E18"/>
    <mergeCell ref="G16:G18"/>
  </mergeCells>
  <conditionalFormatting sqref="D42:D49 D52">
    <cfRule type="expression" priority="2" aboveAverage="0" equalAverage="0" bottom="0" percent="0" rank="0" text="" dxfId="4">
      <formula>$D$12=2017</formula>
    </cfRule>
  </conditionalFormatting>
  <conditionalFormatting sqref="B75:D77 B79:D81 B97:D101 B114:D116 B153:D153 B25:E26 B36:E37 B46:E47 B60:E61 B66:E73 E76:E77 E80:E81 B83:E83 B85:E85 B87:E87 B89:E89 B91:E91 E97 B103:E103 E114 G25:G26 G30 G36:G37 G46:G47 G60:G61 G66:G73 G75:G77 G80:G81 G83 G85 G87 G89 G91 G97:G101 G103 G114:G116 B93:B95 B30:E30 B146:D148">
    <cfRule type="expression" priority="3" aboveAverage="0" equalAverage="0" bottom="0" percent="0" rank="0" text="" dxfId="5">
      <formula>$D$14="gas"</formula>
    </cfRule>
  </conditionalFormatting>
  <conditionalFormatting sqref="B27:E27 G27 B38:E38 G38 B48:E48 G48 B62:E62 G62 B149:D149">
    <cfRule type="expression" priority="4" aboveAverage="0" equalAverage="0" bottom="0" percent="0" rank="0" text="" dxfId="6">
      <formula>$D$14="elektriciteit"</formula>
    </cfRule>
  </conditionalFormatting>
  <conditionalFormatting sqref="D124:D128 D130:D134">
    <cfRule type="expression" priority="5" aboveAverage="0" equalAverage="0" bottom="0" percent="0" rank="0" text="" dxfId="7">
      <formula>$Q$1&amp;$R$1="2017ex-ante"</formula>
    </cfRule>
  </conditionalFormatting>
  <conditionalFormatting sqref="C93">
    <cfRule type="expression" priority="6" aboveAverage="0" equalAverage="0" bottom="0" percent="0" rank="0" text="" dxfId="8">
      <formula>$D$14="gas"</formula>
    </cfRule>
  </conditionalFormatting>
  <conditionalFormatting sqref="C94">
    <cfRule type="expression" priority="7" aboveAverage="0" equalAverage="0" bottom="0" percent="0" rank="0" text="" dxfId="9">
      <formula>$D$14="gas"</formula>
    </cfRule>
  </conditionalFormatting>
  <conditionalFormatting sqref="C95">
    <cfRule type="expression" priority="8" aboveAverage="0" equalAverage="0" bottom="0" percent="0" rank="0" text="" dxfId="10">
      <formula>$D$14="gas"</formula>
    </cfRule>
  </conditionalFormatting>
  <conditionalFormatting sqref="D93">
    <cfRule type="expression" priority="9" aboveAverage="0" equalAverage="0" bottom="0" percent="0" rank="0" text="" dxfId="11">
      <formula>$D$14="gas"</formula>
    </cfRule>
  </conditionalFormatting>
  <conditionalFormatting sqref="G93">
    <cfRule type="expression" priority="10" aboveAverage="0" equalAverage="0" bottom="0" percent="0" rank="0" text="" dxfId="12">
      <formula>$D$14="gas"</formula>
    </cfRule>
  </conditionalFormatting>
  <conditionalFormatting sqref="E93">
    <cfRule type="expression" priority="11" aboveAverage="0" equalAverage="0" bottom="0" percent="0" rank="0" text="" dxfId="13">
      <formula>$D$14="gas"</formula>
    </cfRule>
  </conditionalFormatting>
  <conditionalFormatting sqref="D94">
    <cfRule type="expression" priority="12" aboveAverage="0" equalAverage="0" bottom="0" percent="0" rank="0" text="" dxfId="14">
      <formula>$D$14="gas"</formula>
    </cfRule>
  </conditionalFormatting>
  <conditionalFormatting sqref="G94">
    <cfRule type="expression" priority="13" aboveAverage="0" equalAverage="0" bottom="0" percent="0" rank="0" text="" dxfId="15">
      <formula>$D$14="gas"</formula>
    </cfRule>
  </conditionalFormatting>
  <conditionalFormatting sqref="E94">
    <cfRule type="expression" priority="14" aboveAverage="0" equalAverage="0" bottom="0" percent="0" rank="0" text="" dxfId="16">
      <formula>$D$14="gas"</formula>
    </cfRule>
  </conditionalFormatting>
  <conditionalFormatting sqref="D95">
    <cfRule type="expression" priority="15" aboveAverage="0" equalAverage="0" bottom="0" percent="0" rank="0" text="" dxfId="17">
      <formula>$D$14="gas"</formula>
    </cfRule>
  </conditionalFormatting>
  <conditionalFormatting sqref="G95">
    <cfRule type="expression" priority="16" aboveAverage="0" equalAverage="0" bottom="0" percent="0" rank="0" text="" dxfId="18">
      <formula>$D$14="gas"</formula>
    </cfRule>
  </conditionalFormatting>
  <conditionalFormatting sqref="E95">
    <cfRule type="expression" priority="17" aboveAverage="0" equalAverage="0" bottom="0" percent="0" rank="0" text="" dxfId="19">
      <formula>$D$14="gas"</formula>
    </cfRule>
  </conditionalFormatting>
  <conditionalFormatting sqref="B59:E59 G59">
    <cfRule type="expression" priority="18" aboveAverage="0" equalAverage="0" bottom="0" percent="0" rank="0" text="" dxfId="20">
      <formula>$D$14="gas"</formula>
    </cfRule>
  </conditionalFormatting>
  <conditionalFormatting sqref="D52">
    <cfRule type="expression" priority="19" aboveAverage="0" equalAverage="0" bottom="0" percent="0" rank="0" text="" dxfId="21">
      <formula>$D$12=2018</formula>
    </cfRule>
  </conditionalFormatting>
  <hyperlinks>
    <hyperlink ref="C20" location="T4B!A1" display="TABEL 4B"/>
    <hyperlink ref="C30" location="T4C!A1" display="TABEL 4C"/>
    <hyperlink ref="C32" location="T5B!A1" display="TABEL 5B"/>
    <hyperlink ref="C41" location="T6B!A1" display="TABEL 6B"/>
    <hyperlink ref="C51" location="T7!A1" display="TABEL 7"/>
    <hyperlink ref="C54" location="T8!A1" display="TABEL 8"/>
    <hyperlink ref="C103" location="T9!A1" display="TABEL 9"/>
    <hyperlink ref="C107" location="T8!A1" display="TABEL 8"/>
    <hyperlink ref="C108" location="T8!A1" display="TABEL 8"/>
    <hyperlink ref="C112" location="T4A!A1" display="TABEL 4A"/>
    <hyperlink ref="C115" location="T4C!A1" display="TABEL 4C"/>
    <hyperlink ref="C120" location="T5A!A1" display="TABEL 5A"/>
    <hyperlink ref="C121" location="T5A!A1" display="TABEL 5A"/>
    <hyperlink ref="C126" location="T6A!A1" display="TABEL 6A"/>
    <hyperlink ref="C127" location="T6A!A1" display="TABEL 6A"/>
    <hyperlink ref="C132" location="T7!A1" display="TABEL 7"/>
    <hyperlink ref="C133" location="T7!A1" display="TABEL 7"/>
    <hyperlink ref="C136" location="T10!A1" display="TABEL 10"/>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1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30" activeCellId="0" sqref="D30"/>
    </sheetView>
  </sheetViews>
  <sheetFormatPr defaultColWidth="8.84765625" defaultRowHeight="12.75" zeroHeight="false" outlineLevelRow="0" outlineLevelCol="0"/>
  <cols>
    <col collapsed="false" customWidth="true" hidden="false" outlineLevel="0" max="1" min="1" style="65" width="3.42"/>
    <col collapsed="false" customWidth="true" hidden="false" outlineLevel="0" max="2" min="2" style="263" width="61.7"/>
    <col collapsed="false" customWidth="true" hidden="false" outlineLevel="0" max="3" min="3" style="67" width="16.42"/>
    <col collapsed="false" customWidth="true" hidden="false" outlineLevel="0" max="4" min="4" style="264" width="26.7"/>
    <col collapsed="false" customWidth="true" hidden="false" outlineLevel="0" max="5" min="5" style="264" width="26.13"/>
    <col collapsed="false" customWidth="true" hidden="false" outlineLevel="0" max="6" min="6" style="160" width="11.99"/>
    <col collapsed="false" customWidth="true" hidden="false" outlineLevel="0" max="7" min="7" style="264" width="2.7"/>
    <col collapsed="false" customWidth="false" hidden="false" outlineLevel="0" max="10" min="8" style="65" width="8.85"/>
    <col collapsed="false" customWidth="true" hidden="false" outlineLevel="0" max="11" min="11" style="65" width="14.14"/>
    <col collapsed="false" customWidth="false" hidden="false" outlineLevel="0" max="257" min="12" style="65" width="8.85"/>
  </cols>
  <sheetData>
    <row r="1" customFormat="false" ht="18.75" hidden="false" customHeight="false" outlineLevel="0" collapsed="false">
      <c r="A1" s="164" t="s">
        <v>198</v>
      </c>
      <c r="B1" s="164"/>
      <c r="C1" s="164"/>
      <c r="D1" s="164"/>
      <c r="E1" s="164"/>
      <c r="F1" s="164"/>
      <c r="G1" s="164"/>
    </row>
    <row r="2" customFormat="false" ht="12.75" hidden="false" customHeight="false" outlineLevel="0" collapsed="false">
      <c r="J2" s="68" t="str">
        <f aca="false">+TITELBLAD!B18</f>
        <v>Rapportering over boekjaar:</v>
      </c>
      <c r="K2" s="68"/>
      <c r="L2" s="68"/>
      <c r="M2" s="68" t="n">
        <f aca="false">+TITELBLAD!E18</f>
        <v>2017</v>
      </c>
      <c r="N2" s="68" t="str">
        <f aca="false">+TITELBLAD!F18</f>
        <v>ex-ante</v>
      </c>
    </row>
    <row r="3" customFormat="false" ht="12.75" hidden="false" customHeight="false" outlineLevel="0" collapsed="false">
      <c r="B3" s="66" t="s">
        <v>50</v>
      </c>
      <c r="F3" s="264"/>
      <c r="H3" s="67"/>
      <c r="J3" s="68"/>
      <c r="K3" s="68"/>
      <c r="L3" s="68"/>
      <c r="M3" s="68"/>
      <c r="N3" s="68"/>
    </row>
    <row r="4" customFormat="false" ht="12.75" hidden="false" customHeight="false" outlineLevel="0" collapsed="false">
      <c r="B4" s="69" t="s">
        <v>128</v>
      </c>
      <c r="F4" s="264"/>
      <c r="H4" s="67"/>
      <c r="J4" s="68"/>
      <c r="K4" s="68"/>
      <c r="L4" s="68"/>
      <c r="M4" s="68"/>
      <c r="N4" s="68"/>
    </row>
    <row r="5" customFormat="false" ht="12.75" hidden="false" customHeight="false" outlineLevel="0" collapsed="false">
      <c r="B5" s="165"/>
      <c r="F5" s="264"/>
      <c r="H5" s="67"/>
    </row>
    <row r="6" customFormat="false" ht="12.75" hidden="false" customHeight="false" outlineLevel="0" collapsed="false">
      <c r="B6" s="66"/>
      <c r="F6" s="264"/>
      <c r="H6" s="67"/>
    </row>
    <row r="7" s="69" customFormat="true" ht="14.25" hidden="false" customHeight="true" outlineLevel="0" collapsed="false">
      <c r="A7" s="265"/>
      <c r="B7" s="266"/>
      <c r="C7" s="266"/>
      <c r="D7" s="266"/>
      <c r="E7" s="266"/>
      <c r="H7" s="267"/>
    </row>
    <row r="8" customFormat="false" ht="12.75" hidden="false" customHeight="false" outlineLevel="0" collapsed="false">
      <c r="A8" s="268"/>
      <c r="B8" s="266"/>
      <c r="C8" s="266"/>
      <c r="D8" s="266"/>
      <c r="E8" s="266"/>
      <c r="F8" s="264"/>
      <c r="H8" s="67"/>
    </row>
    <row r="9" customFormat="false" ht="12.75" hidden="false" customHeight="false" outlineLevel="0" collapsed="false">
      <c r="F9" s="264"/>
      <c r="H9" s="67"/>
    </row>
    <row r="10" customFormat="false" ht="12.75" hidden="false" customHeight="false" outlineLevel="0" collapsed="false">
      <c r="D10" s="167" t="s">
        <v>111</v>
      </c>
      <c r="E10" s="167" t="s">
        <v>112</v>
      </c>
    </row>
    <row r="11" customFormat="false" ht="12.75" hidden="false" customHeight="true" outlineLevel="0" collapsed="false">
      <c r="D11" s="168" t="s">
        <v>131</v>
      </c>
      <c r="E11" s="168" t="s">
        <v>131</v>
      </c>
    </row>
    <row r="12" customFormat="false" ht="12.75" hidden="false" customHeight="false" outlineLevel="0" collapsed="false">
      <c r="D12" s="168" t="n">
        <f aca="false">T2!D6</f>
        <v>2017</v>
      </c>
      <c r="E12" s="168" t="n">
        <f aca="false">$D$12</f>
        <v>2017</v>
      </c>
    </row>
    <row r="13" customFormat="false" ht="12.75" hidden="false" customHeight="false" outlineLevel="0" collapsed="false">
      <c r="D13" s="168" t="str">
        <f aca="false">+TITELBLAD!$C$7</f>
        <v>Naam distributienetbeheerder</v>
      </c>
      <c r="E13" s="168" t="str">
        <f aca="false">+TITELBLAD!$C$7</f>
        <v>Naam distributienetbeheerder</v>
      </c>
    </row>
    <row r="14" customFormat="false" ht="12.75" hidden="false" customHeight="false" outlineLevel="0" collapsed="false">
      <c r="D14" s="168" t="str">
        <f aca="false">TITELBLAD!$C$12</f>
        <v>elektriciteit</v>
      </c>
      <c r="E14" s="168" t="str">
        <f aca="false">TITELBLAD!$C$12</f>
        <v>elektriciteit</v>
      </c>
    </row>
    <row r="15" customFormat="false" ht="12.75" hidden="false" customHeight="false" outlineLevel="0" collapsed="false">
      <c r="D15" s="269"/>
      <c r="E15" s="269"/>
    </row>
    <row r="16" customFormat="false" ht="12.75" hidden="false" customHeight="true" outlineLevel="0" collapsed="false">
      <c r="B16" s="171" t="s">
        <v>132</v>
      </c>
      <c r="C16" s="172" t="s">
        <v>53</v>
      </c>
      <c r="D16" s="270"/>
      <c r="E16" s="271"/>
      <c r="F16" s="272" t="s">
        <v>199</v>
      </c>
    </row>
    <row r="17" customFormat="false" ht="12.75" hidden="false" customHeight="false" outlineLevel="0" collapsed="false">
      <c r="B17" s="171"/>
      <c r="C17" s="172"/>
      <c r="D17" s="270"/>
      <c r="E17" s="271"/>
      <c r="F17" s="272"/>
    </row>
    <row r="18" customFormat="false" ht="42" hidden="false" customHeight="true" outlineLevel="0" collapsed="false">
      <c r="B18" s="171"/>
      <c r="C18" s="172"/>
      <c r="D18" s="270"/>
      <c r="E18" s="271"/>
      <c r="F18" s="272"/>
    </row>
    <row r="20" customFormat="false" ht="38.25" hidden="false" customHeight="false" outlineLevel="0" collapsed="false">
      <c r="A20" s="65" t="n">
        <v>1</v>
      </c>
      <c r="B20" s="175" t="str">
        <f aca="false">+T3A!B20</f>
        <v>Afbouw regulatoir saldo inzake exogene kosten m.b.t. distributie, zoals vastgelegd in de tariefmethodologie (positieve waarde voor recuperatie tekort, en omgekeerd)</v>
      </c>
      <c r="C20" s="273" t="str">
        <f aca="false">+T3A!C20</f>
        <v>TABEL 4B</v>
      </c>
      <c r="D20" s="177"/>
      <c r="E20" s="177"/>
      <c r="F20" s="178"/>
    </row>
    <row r="21" customFormat="false" ht="18.75" hidden="false" customHeight="true" outlineLevel="0" collapsed="false">
      <c r="B21" s="179" t="str">
        <f aca="false">+T3A!B21</f>
        <v>M.b.t. het basistarief voor het gebruik van het net</v>
      </c>
      <c r="C21" s="180"/>
      <c r="D21" s="181" t="n">
        <f aca="false">+T3A!D21</f>
        <v>0</v>
      </c>
      <c r="E21" s="181" t="n">
        <f aca="false">+D21</f>
        <v>0</v>
      </c>
      <c r="F21" s="192" t="s">
        <v>139</v>
      </c>
    </row>
    <row r="22" customFormat="false" ht="18.75" hidden="false" customHeight="true" outlineLevel="0" collapsed="false">
      <c r="B22" s="179" t="str">
        <f aca="false">+T3A!B22</f>
        <v>M.b.t. het tarief voor het systeembeheer</v>
      </c>
      <c r="C22" s="184"/>
      <c r="D22" s="181" t="n">
        <f aca="false">+T3A!D22</f>
        <v>0</v>
      </c>
      <c r="E22" s="181" t="n">
        <f aca="false">+D22</f>
        <v>0</v>
      </c>
      <c r="F22" s="192" t="s">
        <v>139</v>
      </c>
    </row>
    <row r="23" customFormat="false" ht="18" hidden="false" customHeight="true" outlineLevel="0" collapsed="false">
      <c r="B23" s="179" t="str">
        <f aca="false">+T3A!B23</f>
        <v>M.b.t. het tarief voor de meet-en telactiviteit</v>
      </c>
      <c r="C23" s="184"/>
      <c r="D23" s="181" t="n">
        <f aca="false">+T3A!D23</f>
        <v>0</v>
      </c>
      <c r="E23" s="181" t="n">
        <f aca="false">+D23</f>
        <v>0</v>
      </c>
      <c r="F23" s="192" t="s">
        <v>139</v>
      </c>
    </row>
    <row r="24" customFormat="false" ht="16.5" hidden="false" customHeight="true" outlineLevel="0" collapsed="false">
      <c r="B24" s="179" t="str">
        <f aca="false">+T3A!B24</f>
        <v>M.b.t. het tarief voor openbare dienstverplichtingen</v>
      </c>
      <c r="C24" s="184"/>
      <c r="D24" s="181" t="n">
        <f aca="false">+T3A!D24</f>
        <v>0</v>
      </c>
      <c r="E24" s="181" t="n">
        <f aca="false">+D24</f>
        <v>0</v>
      </c>
      <c r="F24" s="192" t="s">
        <v>139</v>
      </c>
    </row>
    <row r="25" customFormat="false" ht="27.75" hidden="false" customHeight="true" outlineLevel="0" collapsed="false">
      <c r="B25" s="179" t="str">
        <f aca="false">+T3A!B25</f>
        <v>M.b.t. het tarief voor de regeling van de spanning en het reactief vermogen</v>
      </c>
      <c r="C25" s="184"/>
      <c r="D25" s="181" t="n">
        <f aca="false">+T3A!D25</f>
        <v>0</v>
      </c>
      <c r="E25" s="181" t="n">
        <f aca="false">+D25</f>
        <v>0</v>
      </c>
      <c r="F25" s="192" t="s">
        <v>139</v>
      </c>
    </row>
    <row r="26" customFormat="false" ht="17.25" hidden="false" customHeight="true" outlineLevel="0" collapsed="false">
      <c r="B26" s="179" t="str">
        <f aca="false">+T3A!B26</f>
        <v>M.b.t. het tarief voor de compensatie van de netverliezen</v>
      </c>
      <c r="C26" s="184"/>
      <c r="D26" s="181" t="n">
        <f aca="false">+T3A!D26</f>
        <v>0</v>
      </c>
      <c r="E26" s="181" t="n">
        <f aca="false">+D26</f>
        <v>0</v>
      </c>
      <c r="F26" s="192" t="s">
        <v>139</v>
      </c>
    </row>
    <row r="27" customFormat="false" ht="19.5" hidden="false" customHeight="true" outlineLevel="0" collapsed="false">
      <c r="B27" s="274" t="str">
        <f aca="false">+T3A!B27</f>
        <v>M.b.t. het tarief voor de supplementaire en complementaire diensten</v>
      </c>
      <c r="C27" s="184"/>
      <c r="D27" s="181" t="n">
        <f aca="false">+T3A!D27</f>
        <v>0</v>
      </c>
      <c r="E27" s="181" t="n">
        <f aca="false">+D27</f>
        <v>0</v>
      </c>
      <c r="F27" s="192" t="s">
        <v>139</v>
      </c>
    </row>
    <row r="28" customFormat="false" ht="32.25" hidden="false" customHeight="true" outlineLevel="0" collapsed="false">
      <c r="B28" s="179" t="str">
        <f aca="false">+T3A!B28</f>
        <v>M.b.t. het tarief voor belastingen, heffingen, toeslagen, bijdragen en retributies</v>
      </c>
      <c r="C28" s="184"/>
      <c r="D28" s="181" t="n">
        <f aca="false">+T3A!D28</f>
        <v>0</v>
      </c>
      <c r="E28" s="181" t="n">
        <f aca="false">+D28</f>
        <v>0</v>
      </c>
      <c r="F28" s="192" t="s">
        <v>139</v>
      </c>
    </row>
    <row r="29" s="185" customFormat="true" ht="14.25" hidden="false" customHeight="true" outlineLevel="0" collapsed="false">
      <c r="B29" s="186"/>
      <c r="C29" s="275"/>
      <c r="D29" s="188"/>
      <c r="E29" s="65"/>
      <c r="F29" s="276"/>
      <c r="G29" s="277"/>
    </row>
    <row r="30" customFormat="false" ht="38.25" hidden="false" customHeight="false" outlineLevel="0" collapsed="false">
      <c r="A30" s="65" t="n">
        <f aca="false">+A20+1</f>
        <v>2</v>
      </c>
      <c r="B30" s="278" t="str">
        <f aca="false">+T3A!B30</f>
        <v>Afbouw regulatoir saldo inzake exogene kosten m.b.t. transmissie, zoals vastgelegd in de tariefmethodologie (positieve waarde voor recuperatie tekort, en omgekeerd)</v>
      </c>
      <c r="C30" s="273" t="str">
        <f aca="false">+T3A!C30</f>
        <v>TABEL 4C</v>
      </c>
      <c r="D30" s="279" t="n">
        <f aca="false">+T3A!D30</f>
        <v>0</v>
      </c>
      <c r="E30" s="279" t="n">
        <f aca="false">+D30</f>
        <v>0</v>
      </c>
      <c r="F30" s="192" t="s">
        <v>139</v>
      </c>
    </row>
    <row r="31" s="185" customFormat="true" ht="12.75" hidden="false" customHeight="false" outlineLevel="0" collapsed="false">
      <c r="B31" s="194"/>
      <c r="C31" s="243"/>
      <c r="D31" s="196"/>
      <c r="E31" s="196"/>
      <c r="F31" s="197"/>
      <c r="G31" s="277"/>
    </row>
    <row r="32" customFormat="false" ht="51" hidden="false" customHeight="false" outlineLevel="0" collapsed="false">
      <c r="A32" s="65" t="n">
        <f aca="false">+A30+1</f>
        <v>3</v>
      </c>
      <c r="B32" s="175" t="str">
        <f aca="false">+T3A!B32</f>
        <v>Afbouw regulatoir saldo inzake volumeverschillen voor endogene kosten (uitgezonderd volumeverschillen m.b.t. EAN's), zoals vastgelegd in de tariefmethodologie (positieve waarde voor recuperatie tekort, en omgekeerd)</v>
      </c>
      <c r="C32" s="273" t="str">
        <f aca="false">+T3A!C32</f>
        <v>TABEL 5B</v>
      </c>
      <c r="D32" s="177"/>
      <c r="E32" s="177"/>
      <c r="F32" s="178"/>
    </row>
    <row r="33" customFormat="false" ht="18.75" hidden="false" customHeight="true" outlineLevel="0" collapsed="false">
      <c r="B33" s="179" t="str">
        <f aca="false">+T3A!B33</f>
        <v>M.b.t. het basistarief voor het gebruik van het net</v>
      </c>
      <c r="C33" s="180"/>
      <c r="D33" s="181" t="n">
        <f aca="false">+T3A!D33</f>
        <v>0</v>
      </c>
      <c r="E33" s="181" t="n">
        <f aca="false">+D33</f>
        <v>0</v>
      </c>
      <c r="F33" s="192" t="s">
        <v>139</v>
      </c>
    </row>
    <row r="34" customFormat="false" ht="18.75" hidden="false" customHeight="true" outlineLevel="0" collapsed="false">
      <c r="B34" s="179" t="str">
        <f aca="false">+T3A!B34</f>
        <v>M.b.t. het tarief voor het systeembeheer</v>
      </c>
      <c r="C34" s="184"/>
      <c r="D34" s="181" t="n">
        <f aca="false">+T3A!D34</f>
        <v>0</v>
      </c>
      <c r="E34" s="181" t="n">
        <f aca="false">+D34</f>
        <v>0</v>
      </c>
      <c r="F34" s="192" t="s">
        <v>139</v>
      </c>
    </row>
    <row r="35" customFormat="false" ht="16.5" hidden="false" customHeight="true" outlineLevel="0" collapsed="false">
      <c r="B35" s="179" t="str">
        <f aca="false">+T3A!B35</f>
        <v>M.b.t. het tarief voor openbare dienstverplichtingen</v>
      </c>
      <c r="C35" s="184"/>
      <c r="D35" s="181" t="n">
        <f aca="false">+T3A!D35</f>
        <v>0</v>
      </c>
      <c r="E35" s="181" t="n">
        <f aca="false">+D35</f>
        <v>0</v>
      </c>
      <c r="F35" s="192" t="s">
        <v>139</v>
      </c>
    </row>
    <row r="36" customFormat="false" ht="27.75" hidden="false" customHeight="true" outlineLevel="0" collapsed="false">
      <c r="B36" s="179" t="str">
        <f aca="false">+T3A!B36</f>
        <v>M.b.t. het tarief voor de regeling van de spanning en het reactief vermogen</v>
      </c>
      <c r="C36" s="184"/>
      <c r="D36" s="181" t="n">
        <f aca="false">+T3A!D36</f>
        <v>0</v>
      </c>
      <c r="E36" s="181" t="n">
        <f aca="false">+D36</f>
        <v>0</v>
      </c>
      <c r="F36" s="192" t="s">
        <v>139</v>
      </c>
    </row>
    <row r="37" customFormat="false" ht="17.25" hidden="false" customHeight="true" outlineLevel="0" collapsed="false">
      <c r="B37" s="179" t="str">
        <f aca="false">+T3A!B37</f>
        <v>M.b.t. het tarief voor de compensatie van de netverliezen</v>
      </c>
      <c r="C37" s="184"/>
      <c r="D37" s="181" t="n">
        <f aca="false">+T3A!D37</f>
        <v>0</v>
      </c>
      <c r="E37" s="181" t="n">
        <f aca="false">+D37</f>
        <v>0</v>
      </c>
      <c r="F37" s="192" t="s">
        <v>139</v>
      </c>
    </row>
    <row r="38" customFormat="false" ht="19.5" hidden="false" customHeight="true" outlineLevel="0" collapsed="false">
      <c r="B38" s="274" t="str">
        <f aca="false">+T3A!B38</f>
        <v>M.b.t. het tarief voor de supplementaire en complementaire diensten</v>
      </c>
      <c r="C38" s="184"/>
      <c r="D38" s="181" t="n">
        <f aca="false">+T3A!D38</f>
        <v>0</v>
      </c>
      <c r="E38" s="181" t="n">
        <f aca="false">+D38</f>
        <v>0</v>
      </c>
      <c r="F38" s="192" t="s">
        <v>139</v>
      </c>
    </row>
    <row r="39" customFormat="false" ht="30" hidden="false" customHeight="true" outlineLevel="0" collapsed="false">
      <c r="B39" s="179" t="str">
        <f aca="false">+T3A!B39</f>
        <v>M.b.t. het tarief voor belastingen, heffingen, toeslagen, bijdragen en retributies</v>
      </c>
      <c r="C39" s="184"/>
      <c r="D39" s="181" t="n">
        <f aca="false">+T3A!D39</f>
        <v>0</v>
      </c>
      <c r="E39" s="181" t="n">
        <f aca="false">+D39</f>
        <v>0</v>
      </c>
      <c r="F39" s="192" t="s">
        <v>139</v>
      </c>
    </row>
    <row r="40" s="185" customFormat="true" ht="12.75" hidden="false" customHeight="false" outlineLevel="0" collapsed="false">
      <c r="B40" s="194"/>
      <c r="C40" s="280"/>
      <c r="D40" s="196"/>
      <c r="E40" s="197"/>
      <c r="F40" s="65"/>
      <c r="G40" s="264"/>
      <c r="H40" s="65"/>
      <c r="I40" s="65"/>
    </row>
    <row r="41" customFormat="false" ht="48" hidden="false" customHeight="true" outlineLevel="0" collapsed="false">
      <c r="A41" s="65" t="n">
        <f aca="false">A32+1</f>
        <v>4</v>
      </c>
      <c r="B41" s="175" t="str">
        <f aca="false">+T3A!B41</f>
        <v>Afbouw regulatoir saldo inzake herindexering van het budget voor endogene kosten, zoals vastgelegd in de tariefmethodologie (positieve waarde voor recuperatie tekort, en omgekeerd)</v>
      </c>
      <c r="C41" s="273" t="str">
        <f aca="false">+T3A!C41</f>
        <v>TABEL 6B</v>
      </c>
      <c r="D41" s="177"/>
      <c r="E41" s="178"/>
      <c r="F41" s="65"/>
    </row>
    <row r="42" s="18" customFormat="true" ht="22.5" hidden="false" customHeight="true" outlineLevel="0" collapsed="false">
      <c r="A42" s="65"/>
      <c r="B42" s="179" t="str">
        <f aca="false">+T3A!B42</f>
        <v>M.b.t. het basistarief voor het gebruik van het net</v>
      </c>
      <c r="C42" s="281"/>
      <c r="D42" s="181" t="str">
        <f aca="false">+T3A!D42</f>
        <v>0,00</v>
      </c>
      <c r="E42" s="181" t="str">
        <f aca="false">+D42</f>
        <v>0,00</v>
      </c>
      <c r="F42" s="192" t="s">
        <v>139</v>
      </c>
      <c r="G42" s="264"/>
    </row>
    <row r="43" s="18" customFormat="true" ht="23.25" hidden="false" customHeight="true" outlineLevel="0" collapsed="false">
      <c r="A43" s="65"/>
      <c r="B43" s="179" t="str">
        <f aca="false">+T3A!B43</f>
        <v>M.b.t. het tarief voor het systeembeheer</v>
      </c>
      <c r="C43" s="282"/>
      <c r="D43" s="181" t="str">
        <f aca="false">+T3A!D43</f>
        <v>0,00</v>
      </c>
      <c r="E43" s="181" t="str">
        <f aca="false">+D43</f>
        <v>0,00</v>
      </c>
      <c r="F43" s="192" t="s">
        <v>139</v>
      </c>
      <c r="G43" s="264"/>
    </row>
    <row r="44" s="18" customFormat="true" ht="19.5" hidden="false" customHeight="true" outlineLevel="0" collapsed="false">
      <c r="A44" s="65"/>
      <c r="B44" s="179" t="str">
        <f aca="false">+T3A!B44</f>
        <v>M.b.t. het tarief voor de meet-en telactiviteit</v>
      </c>
      <c r="C44" s="282"/>
      <c r="D44" s="181" t="str">
        <f aca="false">+T3A!D44</f>
        <v>0,00</v>
      </c>
      <c r="E44" s="181" t="str">
        <f aca="false">+D44</f>
        <v>0,00</v>
      </c>
      <c r="F44" s="192" t="s">
        <v>139</v>
      </c>
      <c r="G44" s="264"/>
    </row>
    <row r="45" s="18" customFormat="true" ht="19.5" hidden="false" customHeight="true" outlineLevel="0" collapsed="false">
      <c r="A45" s="65"/>
      <c r="B45" s="179" t="str">
        <f aca="false">+T3A!B45</f>
        <v>M.b.t. het tarief voor openbare dienstverplichtingen</v>
      </c>
      <c r="C45" s="282"/>
      <c r="D45" s="181" t="str">
        <f aca="false">+T3A!D45</f>
        <v>0,00</v>
      </c>
      <c r="E45" s="181" t="str">
        <f aca="false">+D45</f>
        <v>0,00</v>
      </c>
      <c r="F45" s="192" t="s">
        <v>139</v>
      </c>
      <c r="G45" s="264"/>
    </row>
    <row r="46" s="18" customFormat="true" ht="31.5" hidden="false" customHeight="true" outlineLevel="0" collapsed="false">
      <c r="A46" s="65"/>
      <c r="B46" s="179" t="str">
        <f aca="false">+T3A!B46</f>
        <v>M.b.t. het tarief voor de regeling van de spanning en het reactief vermogen</v>
      </c>
      <c r="C46" s="282"/>
      <c r="D46" s="181" t="str">
        <f aca="false">+T3A!D46</f>
        <v>0,00</v>
      </c>
      <c r="E46" s="181" t="str">
        <f aca="false">+D46</f>
        <v>0,00</v>
      </c>
      <c r="F46" s="192" t="s">
        <v>139</v>
      </c>
      <c r="G46" s="264"/>
    </row>
    <row r="47" s="18" customFormat="true" ht="21" hidden="false" customHeight="true" outlineLevel="0" collapsed="false">
      <c r="A47" s="65"/>
      <c r="B47" s="179" t="str">
        <f aca="false">+T3A!B47</f>
        <v>M.b.t. het tarief voor de compensatie van de netverliezen</v>
      </c>
      <c r="C47" s="282"/>
      <c r="D47" s="181" t="str">
        <f aca="false">+T3A!D47</f>
        <v>0,00</v>
      </c>
      <c r="E47" s="181" t="str">
        <f aca="false">+D47</f>
        <v>0,00</v>
      </c>
      <c r="F47" s="192" t="s">
        <v>139</v>
      </c>
      <c r="G47" s="264"/>
    </row>
    <row r="48" s="18" customFormat="true" ht="25.5" hidden="false" customHeight="true" outlineLevel="0" collapsed="false">
      <c r="A48" s="65"/>
      <c r="B48" s="274" t="str">
        <f aca="false">+T3A!B48</f>
        <v>M.b.t. het tarief voor de supplementaire en complementaire diensten</v>
      </c>
      <c r="C48" s="282"/>
      <c r="D48" s="181" t="str">
        <f aca="false">+T3A!D48</f>
        <v>0,00</v>
      </c>
      <c r="E48" s="181" t="str">
        <f aca="false">+D48</f>
        <v>0,00</v>
      </c>
      <c r="F48" s="192" t="s">
        <v>139</v>
      </c>
      <c r="G48" s="264"/>
    </row>
    <row r="49" s="18" customFormat="true" ht="30" hidden="false" customHeight="true" outlineLevel="0" collapsed="false">
      <c r="A49" s="65"/>
      <c r="B49" s="179" t="str">
        <f aca="false">+T3A!B49</f>
        <v>M.b.t. het tarief voor belastingen, heffingen, toeslagen, bijdragen en retributies</v>
      </c>
      <c r="C49" s="282"/>
      <c r="D49" s="181" t="str">
        <f aca="false">+T3A!D49</f>
        <v>0,00</v>
      </c>
      <c r="E49" s="181" t="str">
        <f aca="false">+D49</f>
        <v>0,00</v>
      </c>
      <c r="F49" s="192" t="s">
        <v>139</v>
      </c>
      <c r="G49" s="264"/>
    </row>
    <row r="50" s="185" customFormat="true" ht="12.75" hidden="false" customHeight="false" outlineLevel="0" collapsed="false">
      <c r="B50" s="194"/>
      <c r="C50" s="280"/>
      <c r="D50" s="196"/>
      <c r="E50" s="197"/>
      <c r="F50" s="65"/>
      <c r="G50" s="264"/>
      <c r="H50" s="65"/>
      <c r="I50" s="65"/>
    </row>
    <row r="51" customFormat="false" ht="48" hidden="false" customHeight="true" outlineLevel="0" collapsed="false">
      <c r="A51" s="65" t="n">
        <f aca="false">+A41+1</f>
        <v>5</v>
      </c>
      <c r="B51" s="175" t="str">
        <f aca="false">+T3A!B51</f>
        <v>Afbouw regulatoir saldo inzake vennootschapsbelasting, zoals vastgelegd in de tariefmethodologie (positieve waarde voor recuperatie tekort, en omgekeerd)</v>
      </c>
      <c r="C51" s="273" t="str">
        <f aca="false">+T3A!C51</f>
        <v>TABEL 7</v>
      </c>
      <c r="D51" s="177"/>
      <c r="E51" s="178"/>
      <c r="F51" s="65"/>
    </row>
    <row r="52" s="18" customFormat="true" ht="22.5" hidden="false" customHeight="true" outlineLevel="0" collapsed="false">
      <c r="A52" s="65"/>
      <c r="B52" s="179" t="str">
        <f aca="false">+T3A!B52</f>
        <v>M.b.t. het basistarief voor het gebruik van het net</v>
      </c>
      <c r="C52" s="281"/>
      <c r="D52" s="181" t="str">
        <f aca="false">+T3A!D52</f>
        <v>0,00</v>
      </c>
      <c r="E52" s="181" t="str">
        <f aca="false">+D52</f>
        <v>0,00</v>
      </c>
      <c r="F52" s="178" t="s">
        <v>139</v>
      </c>
      <c r="G52" s="264"/>
    </row>
    <row r="53" s="185" customFormat="true" ht="12.75" hidden="false" customHeight="false" outlineLevel="0" collapsed="false">
      <c r="B53" s="194"/>
      <c r="C53" s="280"/>
      <c r="D53" s="196"/>
      <c r="E53" s="196"/>
      <c r="F53" s="227"/>
      <c r="G53" s="264"/>
    </row>
    <row r="54" customFormat="false" ht="48" hidden="false" customHeight="true" outlineLevel="0" collapsed="false">
      <c r="A54" s="65" t="n">
        <f aca="false">+A51+1</f>
        <v>6</v>
      </c>
      <c r="B54" s="175" t="str">
        <f aca="false">+T3A!B54</f>
        <v>Afbouw van regulatoir actief/passief geboekt onder voorgaande tariefmethodologieën, zoals vastgelegd in de VREG tariefmethodologie (positieve waarde voor recuperatie tekort, en omgekeerd)</v>
      </c>
      <c r="C54" s="273" t="str">
        <f aca="false">+T3A!C54</f>
        <v>TABEL 8</v>
      </c>
      <c r="D54" s="177"/>
      <c r="E54" s="177"/>
      <c r="F54" s="223"/>
    </row>
    <row r="55" s="18" customFormat="true" ht="21.75" hidden="false" customHeight="true" outlineLevel="0" collapsed="false">
      <c r="A55" s="65"/>
      <c r="B55" s="179" t="str">
        <f aca="false">+T3A!B55</f>
        <v>M.b.t. het basistarief voor het gebruik van het net</v>
      </c>
      <c r="C55" s="283"/>
      <c r="D55" s="181" t="n">
        <f aca="false">+T3A!D55</f>
        <v>-0</v>
      </c>
      <c r="E55" s="181" t="n">
        <f aca="false">+D55</f>
        <v>-0</v>
      </c>
      <c r="F55" s="192" t="s">
        <v>139</v>
      </c>
      <c r="G55" s="142"/>
    </row>
    <row r="56" s="18" customFormat="true" ht="18.75" hidden="false" customHeight="true" outlineLevel="0" collapsed="false">
      <c r="A56" s="65"/>
      <c r="B56" s="179" t="str">
        <f aca="false">+T3A!B56</f>
        <v>M.b.t. het tarief voor het systeembeheer</v>
      </c>
      <c r="C56" s="284"/>
      <c r="D56" s="181" t="n">
        <f aca="false">+T3A!D56</f>
        <v>-0</v>
      </c>
      <c r="E56" s="181" t="n">
        <f aca="false">+D56</f>
        <v>-0</v>
      </c>
      <c r="F56" s="192" t="s">
        <v>139</v>
      </c>
      <c r="G56" s="142"/>
    </row>
    <row r="57" s="18" customFormat="true" ht="19.5" hidden="false" customHeight="true" outlineLevel="0" collapsed="false">
      <c r="A57" s="65"/>
      <c r="B57" s="179" t="str">
        <f aca="false">+T3A!B57</f>
        <v>M.b.t. het tarief voor de meet-en telactiviteit</v>
      </c>
      <c r="C57" s="284"/>
      <c r="D57" s="181" t="n">
        <f aca="false">+T3A!D57</f>
        <v>-0</v>
      </c>
      <c r="E57" s="181" t="n">
        <f aca="false">+D57</f>
        <v>-0</v>
      </c>
      <c r="F57" s="192" t="s">
        <v>139</v>
      </c>
      <c r="G57" s="142"/>
    </row>
    <row r="58" s="18" customFormat="true" ht="15.75" hidden="false" customHeight="true" outlineLevel="0" collapsed="false">
      <c r="A58" s="65"/>
      <c r="B58" s="179" t="str">
        <f aca="false">+T3A!B58</f>
        <v>M.b.t. het tarief voor openbare dienstverplichtingen</v>
      </c>
      <c r="C58" s="284"/>
      <c r="D58" s="181" t="n">
        <f aca="false">+T3A!D58</f>
        <v>-0</v>
      </c>
      <c r="E58" s="181" t="n">
        <f aca="false">+D58</f>
        <v>-0</v>
      </c>
      <c r="F58" s="192" t="s">
        <v>139</v>
      </c>
      <c r="G58" s="142"/>
    </row>
    <row r="59" s="18" customFormat="true" ht="31.5" hidden="false" customHeight="true" outlineLevel="0" collapsed="false">
      <c r="A59" s="65"/>
      <c r="B59" s="179" t="str">
        <f aca="false">+T3A!B59</f>
        <v>M.b.t. het tarief in verband met het gebruik van het transmissienet (excl federale bijdrage elektriciteit)</v>
      </c>
      <c r="C59" s="284"/>
      <c r="D59" s="181" t="n">
        <f aca="false">+T3A!D59</f>
        <v>-0</v>
      </c>
      <c r="E59" s="181" t="n">
        <f aca="false">+D59</f>
        <v>-0</v>
      </c>
      <c r="F59" s="192" t="s">
        <v>139</v>
      </c>
      <c r="G59" s="142"/>
    </row>
    <row r="60" s="18" customFormat="true" ht="30.75" hidden="false" customHeight="true" outlineLevel="0" collapsed="false">
      <c r="A60" s="65"/>
      <c r="B60" s="179" t="str">
        <f aca="false">+T3A!B60</f>
        <v>M.b.t. het tarief voor de regeling van de spanning en het reactief vermogen</v>
      </c>
      <c r="C60" s="284"/>
      <c r="D60" s="181" t="n">
        <f aca="false">+T3A!D60</f>
        <v>-0</v>
      </c>
      <c r="E60" s="181" t="n">
        <f aca="false">+D60</f>
        <v>-0</v>
      </c>
      <c r="F60" s="192" t="s">
        <v>139</v>
      </c>
      <c r="G60" s="142"/>
    </row>
    <row r="61" s="18" customFormat="true" ht="22.5" hidden="false" customHeight="true" outlineLevel="0" collapsed="false">
      <c r="A61" s="65"/>
      <c r="B61" s="179" t="str">
        <f aca="false">+T3A!B61</f>
        <v>M.b.t. het tarief voor de compensatie van de netverliezen</v>
      </c>
      <c r="C61" s="284"/>
      <c r="D61" s="181" t="n">
        <f aca="false">+T3A!D61</f>
        <v>-0</v>
      </c>
      <c r="E61" s="181" t="n">
        <f aca="false">+D61</f>
        <v>-0</v>
      </c>
      <c r="F61" s="192" t="s">
        <v>139</v>
      </c>
      <c r="G61" s="142"/>
    </row>
    <row r="62" s="18" customFormat="true" ht="24.75" hidden="false" customHeight="true" outlineLevel="0" collapsed="false">
      <c r="A62" s="65"/>
      <c r="B62" s="274" t="str">
        <f aca="false">+T3A!B62</f>
        <v>M.b.t. het tarief voor de supplementaire en complementaire diensten</v>
      </c>
      <c r="C62" s="284"/>
      <c r="D62" s="181" t="n">
        <f aca="false">+T3A!D62</f>
        <v>-0</v>
      </c>
      <c r="E62" s="181" t="n">
        <f aca="false">+D62</f>
        <v>-0</v>
      </c>
      <c r="F62" s="192" t="s">
        <v>139</v>
      </c>
      <c r="G62" s="142"/>
    </row>
    <row r="63" s="18" customFormat="true" ht="33" hidden="false" customHeight="true" outlineLevel="0" collapsed="false">
      <c r="A63" s="65"/>
      <c r="B63" s="179" t="str">
        <f aca="false">+T3A!B63</f>
        <v>M.b.t. het tarief voor belastingen, heffingen, toeslagen, bijdragen en retributies</v>
      </c>
      <c r="C63" s="284"/>
      <c r="D63" s="181" t="n">
        <f aca="false">+T3A!D63</f>
        <v>-0</v>
      </c>
      <c r="E63" s="181" t="n">
        <f aca="false">+D63</f>
        <v>-0</v>
      </c>
      <c r="F63" s="192" t="s">
        <v>139</v>
      </c>
      <c r="G63" s="142"/>
    </row>
    <row r="64" s="18" customFormat="true" ht="16.5" hidden="false" customHeight="true" outlineLevel="0" collapsed="false">
      <c r="A64" s="65"/>
      <c r="B64" s="179" t="str">
        <f aca="false">+T3A!B64</f>
        <v>M.b.t. de niet-periodieke tarieven</v>
      </c>
      <c r="C64" s="284"/>
      <c r="D64" s="181" t="n">
        <f aca="false">+T3A!D64</f>
        <v>-0</v>
      </c>
      <c r="E64" s="181" t="n">
        <f aca="false">+D64</f>
        <v>-0</v>
      </c>
      <c r="F64" s="192" t="s">
        <v>139</v>
      </c>
      <c r="G64" s="142"/>
    </row>
    <row r="65" customFormat="false" ht="12.75" hidden="false" customHeight="false" outlineLevel="0" collapsed="false">
      <c r="B65" s="207"/>
      <c r="C65" s="285"/>
      <c r="D65" s="209"/>
      <c r="E65" s="209"/>
      <c r="F65" s="210"/>
    </row>
    <row r="66" customFormat="false" ht="33" hidden="false" customHeight="true" outlineLevel="0" collapsed="false">
      <c r="A66" s="65" t="n">
        <f aca="false">A54+1</f>
        <v>7</v>
      </c>
      <c r="B66" s="286" t="str">
        <f aca="false">+T3A!B66</f>
        <v>Kosten van de openbaredienstverplichtingen m.b.t. het stimuleren van rationeel energiegebruik (REG):</v>
      </c>
      <c r="C66" s="211"/>
      <c r="D66" s="177" t="n">
        <f aca="false">+T3A!D66</f>
        <v>0</v>
      </c>
      <c r="E66" s="177" t="n">
        <f aca="false">SUM(E67:E69)</f>
        <v>0</v>
      </c>
      <c r="F66" s="178" t="s">
        <v>139</v>
      </c>
    </row>
    <row r="67" customFormat="false" ht="28.5" hidden="false" customHeight="true" outlineLevel="0" collapsed="false">
      <c r="B67" s="287" t="str">
        <f aca="false">+T3A!B67</f>
        <v>Kosten m.b.t. REG-premies (volgens het Energiebesluit artikels 6.4.1/1 t.e.m. 6.4.1/5)</v>
      </c>
      <c r="C67" s="211" t="n">
        <f aca="false">+T3A!C67</f>
        <v>0</v>
      </c>
      <c r="D67" s="288" t="n">
        <f aca="false">+T3A!D67</f>
        <v>0</v>
      </c>
      <c r="E67" s="215" t="n">
        <v>0</v>
      </c>
      <c r="F67" s="178"/>
    </row>
    <row r="68" customFormat="false" ht="31.5" hidden="false" customHeight="true" outlineLevel="0" collapsed="false">
      <c r="B68" s="287" t="str">
        <f aca="false">+T3A!B68</f>
        <v>Kosten m.b.t. de actieverplichting energiescans (volgens het Energiebesluit artikel 6.4.1/8)</v>
      </c>
      <c r="C68" s="211" t="n">
        <f aca="false">+T3A!C68</f>
        <v>0</v>
      </c>
      <c r="D68" s="288" t="n">
        <f aca="false">+T3A!D68</f>
        <v>0</v>
      </c>
      <c r="E68" s="215" t="n">
        <v>0</v>
      </c>
      <c r="F68" s="178"/>
    </row>
    <row r="69" customFormat="false" ht="31.5" hidden="false" customHeight="true" outlineLevel="0" collapsed="false">
      <c r="B69" s="287" t="str">
        <f aca="false">+T3A!B69</f>
        <v>Kosten m.b.t. de actieverplichting sociale dakisolatieprojecten (volgens het Energiebesluit artikel 6.4.1/9)</v>
      </c>
      <c r="C69" s="211" t="n">
        <f aca="false">+T3A!C69</f>
        <v>0</v>
      </c>
      <c r="D69" s="288" t="n">
        <f aca="false">+T3A!D69</f>
        <v>0</v>
      </c>
      <c r="E69" s="215" t="n">
        <v>0</v>
      </c>
      <c r="F69" s="178"/>
    </row>
    <row r="70" customFormat="false" ht="30" hidden="false" customHeight="true" outlineLevel="0" collapsed="false">
      <c r="B70" s="286" t="str">
        <f aca="false">+T3A!B70</f>
        <v>Recuperatie van kosten van de openbaredienstverplichtingen m.b.t. het stimuleren van rationeel energiegebruik (REG):</v>
      </c>
      <c r="C70" s="211"/>
      <c r="D70" s="177" t="n">
        <f aca="false">+T3A!D70</f>
        <v>0</v>
      </c>
      <c r="E70" s="177" t="n">
        <f aca="false">SUM(E71:E73)</f>
        <v>0</v>
      </c>
      <c r="F70" s="178" t="s">
        <v>165</v>
      </c>
    </row>
    <row r="71" customFormat="false" ht="31.5" hidden="false" customHeight="true" outlineLevel="0" collapsed="false">
      <c r="B71" s="287" t="str">
        <f aca="false">+T3A!B71</f>
        <v>Recuperatie van kosten m.b.t. REG-premies (volgens het Energiebesluit artikel 6.4.1/12 §2)</v>
      </c>
      <c r="C71" s="211" t="n">
        <f aca="false">+T3A!C71</f>
        <v>0</v>
      </c>
      <c r="D71" s="288" t="n">
        <f aca="false">+T3A!D71</f>
        <v>0</v>
      </c>
      <c r="E71" s="215" t="n">
        <v>0</v>
      </c>
      <c r="F71" s="178"/>
    </row>
    <row r="72" customFormat="false" ht="34.5" hidden="false" customHeight="true" outlineLevel="0" collapsed="false">
      <c r="B72" s="287" t="str">
        <f aca="false">+T3A!B72</f>
        <v>Recuperatie van kosten m.b.t. de actieverplichting energiescans (volgens het Energiebesluit artikel 6.4.1/12 §3)</v>
      </c>
      <c r="C72" s="211" t="n">
        <f aca="false">+T3A!C72</f>
        <v>0</v>
      </c>
      <c r="D72" s="288" t="n">
        <f aca="false">+T3A!D72</f>
        <v>0</v>
      </c>
      <c r="E72" s="215" t="n">
        <v>0</v>
      </c>
      <c r="F72" s="178"/>
    </row>
    <row r="73" customFormat="false" ht="36.75" hidden="false" customHeight="true" outlineLevel="0" collapsed="false">
      <c r="B73" s="287" t="str">
        <f aca="false">+T3A!B73</f>
        <v>Recuperatie van kosten m.b.t. de actieverplichting sociale dakisolatieprojecten (volgens het Energiebesluit artikel 6.4.1/12 §4)</v>
      </c>
      <c r="C73" s="211" t="n">
        <f aca="false">+T3A!C73</f>
        <v>0</v>
      </c>
      <c r="D73" s="288" t="n">
        <f aca="false">+T3A!D73</f>
        <v>0</v>
      </c>
      <c r="E73" s="215" t="n">
        <v>0</v>
      </c>
      <c r="F73" s="178"/>
    </row>
    <row r="74" s="185" customFormat="true" ht="12.75" hidden="false" customHeight="false" outlineLevel="0" collapsed="false">
      <c r="B74" s="218"/>
      <c r="C74" s="219"/>
      <c r="D74" s="220"/>
      <c r="E74" s="220"/>
      <c r="F74" s="210"/>
      <c r="G74" s="277"/>
    </row>
    <row r="75" customFormat="false" ht="25.5" hidden="false" customHeight="false" outlineLevel="0" collapsed="false">
      <c r="A75" s="65" t="n">
        <f aca="false">A66+1</f>
        <v>8</v>
      </c>
      <c r="B75" s="286" t="str">
        <f aca="false">+T3A!B75</f>
        <v>Verplicht aangekochte groenestroom- en warmtekrachtcertificaten (GSC en WKC) aan minimumwaarde volgens Energiedecreet</v>
      </c>
      <c r="C75" s="211"/>
      <c r="D75" s="177"/>
      <c r="E75" s="177"/>
      <c r="F75" s="223"/>
    </row>
    <row r="76" customFormat="false" ht="20.25" hidden="false" customHeight="true" outlineLevel="0" collapsed="false">
      <c r="B76" s="287" t="str">
        <f aca="false">+T3A!B76</f>
        <v>Aangekochte GSC</v>
      </c>
      <c r="C76" s="211" t="n">
        <f aca="false">T3A!C76</f>
        <v>0</v>
      </c>
      <c r="D76" s="288" t="n">
        <f aca="false">T3A!D76</f>
        <v>0</v>
      </c>
      <c r="E76" s="289" t="n">
        <v>0</v>
      </c>
      <c r="F76" s="178" t="s">
        <v>139</v>
      </c>
    </row>
    <row r="77" customFormat="false" ht="21.75" hidden="false" customHeight="true" outlineLevel="0" collapsed="false">
      <c r="B77" s="287" t="str">
        <f aca="false">+T3A!B77</f>
        <v>Aangekochte WKC</v>
      </c>
      <c r="C77" s="211" t="n">
        <f aca="false">T3A!C77</f>
        <v>0</v>
      </c>
      <c r="D77" s="288" t="n">
        <f aca="false">T3A!D77</f>
        <v>0</v>
      </c>
      <c r="E77" s="289" t="n">
        <v>0</v>
      </c>
      <c r="F77" s="178" t="s">
        <v>139</v>
      </c>
    </row>
    <row r="78" customFormat="false" ht="12.75" hidden="false" customHeight="false" outlineLevel="0" collapsed="false">
      <c r="B78" s="224"/>
      <c r="C78" s="225"/>
      <c r="D78" s="226"/>
      <c r="E78" s="226"/>
      <c r="F78" s="227"/>
    </row>
    <row r="79" s="18" customFormat="true" ht="12.75" hidden="false" customHeight="false" outlineLevel="0" collapsed="false">
      <c r="A79" s="65" t="n">
        <f aca="false">A75+1</f>
        <v>9</v>
      </c>
      <c r="B79" s="286" t="str">
        <f aca="false">+T3A!B79</f>
        <v>Verkochte GSC en WKC </v>
      </c>
      <c r="C79" s="211"/>
      <c r="D79" s="177"/>
      <c r="E79" s="177"/>
      <c r="F79" s="223"/>
      <c r="G79" s="264"/>
    </row>
    <row r="80" s="18" customFormat="true" ht="20.25" hidden="false" customHeight="true" outlineLevel="0" collapsed="false">
      <c r="A80" s="65"/>
      <c r="B80" s="287" t="str">
        <f aca="false">+T3A!B80</f>
        <v>Verkochte GSC</v>
      </c>
      <c r="C80" s="211" t="n">
        <f aca="false">T3A!C80</f>
        <v>0</v>
      </c>
      <c r="D80" s="288" t="n">
        <f aca="false">T3A!D80</f>
        <v>0</v>
      </c>
      <c r="E80" s="289" t="n">
        <v>0</v>
      </c>
      <c r="F80" s="178" t="s">
        <v>165</v>
      </c>
      <c r="G80" s="264"/>
    </row>
    <row r="81" s="18" customFormat="true" ht="20.25" hidden="false" customHeight="true" outlineLevel="0" collapsed="false">
      <c r="A81" s="65"/>
      <c r="B81" s="287" t="str">
        <f aca="false">+T3A!B81</f>
        <v>Verkochte WKC</v>
      </c>
      <c r="C81" s="211" t="n">
        <f aca="false">T3A!C81</f>
        <v>0</v>
      </c>
      <c r="D81" s="288" t="n">
        <f aca="false">T3A!D81</f>
        <v>0</v>
      </c>
      <c r="E81" s="289" t="n">
        <v>0</v>
      </c>
      <c r="F81" s="178" t="s">
        <v>165</v>
      </c>
      <c r="G81" s="264"/>
    </row>
    <row r="82" s="18" customFormat="true" ht="12.75" hidden="false" customHeight="false" outlineLevel="0" collapsed="false">
      <c r="A82" s="65"/>
      <c r="B82" s="224"/>
      <c r="C82" s="225"/>
      <c r="D82" s="226"/>
      <c r="E82" s="226"/>
      <c r="F82" s="197"/>
      <c r="G82" s="264"/>
    </row>
    <row r="83" customFormat="false" ht="33" hidden="false" customHeight="true" outlineLevel="0" collapsed="false">
      <c r="A83" s="65" t="n">
        <f aca="false">A79+1</f>
        <v>10</v>
      </c>
      <c r="B83" s="286" t="str">
        <f aca="false">+T3A!B83</f>
        <v>Voorraadwijziging groenestroomcertificaten (toename voorraad: negatieve waarde, afname voorraad: positieve waarde)</v>
      </c>
      <c r="C83" s="290" t="n">
        <f aca="false">T3A!C83</f>
        <v>0</v>
      </c>
      <c r="D83" s="177" t="n">
        <f aca="false">T3A!D83</f>
        <v>0</v>
      </c>
      <c r="E83" s="291" t="n">
        <v>0</v>
      </c>
      <c r="F83" s="178" t="s">
        <v>139</v>
      </c>
    </row>
    <row r="84" customFormat="false" ht="12.75" hidden="false" customHeight="false" outlineLevel="0" collapsed="false">
      <c r="B84" s="194"/>
      <c r="C84" s="190"/>
      <c r="D84" s="226"/>
      <c r="E84" s="226"/>
      <c r="F84" s="197"/>
    </row>
    <row r="85" customFormat="false" ht="31.5" hidden="false" customHeight="true" outlineLevel="0" collapsed="false">
      <c r="A85" s="65" t="n">
        <f aca="false">A83+1</f>
        <v>11</v>
      </c>
      <c r="B85" s="286" t="str">
        <f aca="false">+T3A!B85</f>
        <v>Voorraadwijziging warmtekrachtcertificaten (toename voorraad: negatieve waarde, afname voorraad: positieve waarde)</v>
      </c>
      <c r="C85" s="290" t="n">
        <f aca="false">T3A!C85</f>
        <v>0</v>
      </c>
      <c r="D85" s="177" t="n">
        <f aca="false">T3A!D85</f>
        <v>0</v>
      </c>
      <c r="E85" s="291" t="n">
        <v>0</v>
      </c>
      <c r="F85" s="178" t="s">
        <v>139</v>
      </c>
      <c r="H85" s="139"/>
    </row>
    <row r="86" customFormat="false" ht="12.75" hidden="false" customHeight="false" outlineLevel="0" collapsed="false">
      <c r="A86" s="185"/>
      <c r="B86" s="207"/>
      <c r="C86" s="210"/>
      <c r="D86" s="209"/>
      <c r="E86" s="209"/>
      <c r="F86" s="210"/>
    </row>
    <row r="87" customFormat="false" ht="60.75" hidden="false" customHeight="true" outlineLevel="0" collapsed="false">
      <c r="A87" s="65" t="n">
        <f aca="false">A85+1</f>
        <v>12</v>
      </c>
      <c r="B87" s="286" t="str">
        <f aca="false">+T3A!B87</f>
        <v>Netto-uitgaven/ -inkomsten (positieve waarde voor een netto-uitgave, en omgekeerd) i.h.k.v. de verrekening van de kost van groenestroom- en warmtekrachtcertificaten onder distributienetbeheerders volgens Energiedecreet (solidarisering opkoopverplichting)</v>
      </c>
      <c r="C87" s="290" t="n">
        <f aca="false">T3A!C87</f>
        <v>0</v>
      </c>
      <c r="D87" s="177" t="n">
        <f aca="false">T3A!D87</f>
        <v>0</v>
      </c>
      <c r="E87" s="291" t="n">
        <v>0</v>
      </c>
      <c r="F87" s="178" t="s">
        <v>139</v>
      </c>
      <c r="H87" s="139"/>
    </row>
    <row r="88" customFormat="false" ht="12.75" hidden="false" customHeight="false" outlineLevel="0" collapsed="false">
      <c r="B88" s="207"/>
      <c r="C88" s="230"/>
      <c r="D88" s="209"/>
      <c r="E88" s="209"/>
      <c r="F88" s="210"/>
    </row>
    <row r="89" s="18" customFormat="true" ht="70.5" hidden="false" customHeight="true" outlineLevel="0" collapsed="false">
      <c r="A89" s="65" t="n">
        <f aca="false">A87+1</f>
        <v>13</v>
      </c>
      <c r="B89" s="292" t="str">
        <f aca="false">+T3A!B89</f>
        <v>Inkomsten verkregen van Vlaamse Overheid (VEA) m.b.t. op de markt verkochte geïmmobiliseerde certificaten (cfr Energiebesluit artikel 6.4.14/2 §3) (niet inkomsten verkregen van Vlaamse Overheid (VEA) m.b.t. werkelijke externe financieringskosten zoals beschreven in Energiebesluit artikel 6.4.14/2 §2)</v>
      </c>
      <c r="C89" s="290" t="n">
        <f aca="false">T3A!C89</f>
        <v>0</v>
      </c>
      <c r="D89" s="177" t="n">
        <f aca="false">T3A!D89</f>
        <v>0</v>
      </c>
      <c r="E89" s="291" t="n">
        <v>0</v>
      </c>
      <c r="F89" s="178" t="s">
        <v>165</v>
      </c>
      <c r="G89" s="142"/>
    </row>
    <row r="90" customFormat="false" ht="12.75" hidden="false" customHeight="false" outlineLevel="0" collapsed="false">
      <c r="A90" s="185"/>
      <c r="B90" s="207"/>
      <c r="C90" s="229"/>
      <c r="D90" s="209"/>
      <c r="E90" s="209"/>
      <c r="F90" s="210"/>
    </row>
    <row r="91" customFormat="false" ht="28.5" hidden="false" customHeight="true" outlineLevel="0" collapsed="false">
      <c r="A91" s="65" t="n">
        <f aca="false">A89+1</f>
        <v>14</v>
      </c>
      <c r="B91" s="292" t="str">
        <f aca="false">+T3A!B91</f>
        <v>Afrekeningskosten van de gratis kWh, zoals was vermeld in het Energiedecreet</v>
      </c>
      <c r="C91" s="293" t="n">
        <f aca="false">+T3A!C91</f>
        <v>0</v>
      </c>
      <c r="D91" s="177" t="n">
        <f aca="false">T3A!D91</f>
        <v>0</v>
      </c>
      <c r="E91" s="291" t="n">
        <v>0</v>
      </c>
      <c r="F91" s="178" t="s">
        <v>139</v>
      </c>
    </row>
    <row r="92" s="18" customFormat="true" ht="12.75" hidden="false" customHeight="false" outlineLevel="0" collapsed="false">
      <c r="A92" s="65"/>
      <c r="B92" s="207"/>
      <c r="C92" s="232"/>
      <c r="D92" s="209"/>
      <c r="E92" s="209"/>
      <c r="F92" s="210"/>
      <c r="G92" s="142"/>
    </row>
    <row r="93" s="18" customFormat="true" ht="41.25" hidden="false" customHeight="true" outlineLevel="0" collapsed="false">
      <c r="A93" s="65" t="n">
        <f aca="false">A91+1</f>
        <v>15</v>
      </c>
      <c r="B93" s="278" t="str">
        <f aca="false">+T3A!B93</f>
        <v>Kost m.b.t. de door Elia aan de distributienetbeheerder aangerekende vergoeding voor het gebruik van het transmissienet (elektriciteit) - exclusief federale bijdrage elektriciteit</v>
      </c>
      <c r="C93" s="290" t="n">
        <f aca="false">+T3A!C93</f>
        <v>0</v>
      </c>
      <c r="D93" s="177" t="n">
        <f aca="false">+T3A!D93</f>
        <v>0</v>
      </c>
      <c r="E93" s="291" t="n">
        <v>0</v>
      </c>
      <c r="F93" s="178" t="s">
        <v>139</v>
      </c>
      <c r="G93" s="142"/>
    </row>
    <row r="94" s="18" customFormat="true" ht="40.5" hidden="false" customHeight="true" outlineLevel="0" collapsed="false">
      <c r="A94" s="65" t="n">
        <f aca="false">+A93+1</f>
        <v>16</v>
      </c>
      <c r="B94" s="278" t="str">
        <f aca="false">+T3A!B94</f>
        <v>Kost m.b.t. de door een andere distributienetbeheerder (via doorvoer) aangerekende vergoeding voor het gebruik van het transmissienet (elektriciteit) - exclusief federale bijdrage elektriciteit</v>
      </c>
      <c r="C94" s="290" t="n">
        <f aca="false">+T3A!C94</f>
        <v>0</v>
      </c>
      <c r="D94" s="177" t="n">
        <f aca="false">+T3A!D94</f>
        <v>0</v>
      </c>
      <c r="E94" s="291" t="n">
        <v>0</v>
      </c>
      <c r="F94" s="178" t="s">
        <v>139</v>
      </c>
      <c r="G94" s="142"/>
    </row>
    <row r="95" s="18" customFormat="true" ht="38.25" hidden="false" customHeight="true" outlineLevel="0" collapsed="false">
      <c r="A95" s="65" t="n">
        <f aca="false">+A94+1</f>
        <v>17</v>
      </c>
      <c r="B95" s="278" t="str">
        <f aca="false">+T3A!B95</f>
        <v>Opbrengst uit de aan een andere distributienetbeheer (via doorvoer) aangerekende vergoeding voor het gebruik van het transmissienet (elektriciteit) - exclusief federale bijdrage elektriciteit</v>
      </c>
      <c r="C95" s="290" t="n">
        <f aca="false">+T3A!C95</f>
        <v>0</v>
      </c>
      <c r="D95" s="177" t="n">
        <f aca="false">+T3A!D95</f>
        <v>0</v>
      </c>
      <c r="E95" s="294" t="n">
        <v>0</v>
      </c>
      <c r="F95" s="178" t="s">
        <v>165</v>
      </c>
      <c r="G95" s="142"/>
    </row>
    <row r="96" customFormat="false" ht="12.75" hidden="false" customHeight="false" outlineLevel="0" collapsed="false">
      <c r="B96" s="207"/>
      <c r="C96" s="230"/>
      <c r="D96" s="209"/>
      <c r="E96" s="209"/>
      <c r="F96" s="210"/>
    </row>
    <row r="97" s="18" customFormat="true" ht="24.75" hidden="false" customHeight="true" outlineLevel="0" collapsed="false">
      <c r="A97" s="65" t="n">
        <f aca="false">+A95+1</f>
        <v>18</v>
      </c>
      <c r="B97" s="278" t="str">
        <f aca="false">+T3A!B97</f>
        <v>Kapitaalkostvergoeding niet-geïmmobiliseerde GSC en WKC</v>
      </c>
      <c r="C97" s="234"/>
      <c r="D97" s="177" t="n">
        <f aca="false">+T3A!D97</f>
        <v>0</v>
      </c>
      <c r="E97" s="177" t="n">
        <f aca="false">E98*E101</f>
        <v>0</v>
      </c>
      <c r="F97" s="178" t="s">
        <v>139</v>
      </c>
      <c r="G97" s="142"/>
    </row>
    <row r="98" s="18" customFormat="true" ht="45.75" hidden="false" customHeight="true" outlineLevel="0" collapsed="false">
      <c r="B98" s="236" t="str">
        <f aca="false">+T3A!B98</f>
        <v>Gemiddelde voorraad niet-geïmmobiliseerde groenestroom- en warmtekrachtcertificaten (boekhoudkundige waarde) voor boekjaar 2017</v>
      </c>
      <c r="C98" s="237"/>
      <c r="D98" s="238" t="n">
        <f aca="false">+T3A!D98</f>
        <v>0</v>
      </c>
      <c r="E98" s="238" t="n">
        <f aca="false">AVERAGE(E99:E100)</f>
        <v>0</v>
      </c>
      <c r="F98" s="142"/>
      <c r="G98" s="142"/>
    </row>
    <row r="99" s="18" customFormat="true" ht="31.5" hidden="false" customHeight="true" outlineLevel="0" collapsed="false">
      <c r="B99" s="239" t="str">
        <f aca="false">+T3A!B99</f>
        <v>Beginvoorraad niet-geïmmobiliseerde groenestroom- en warmtekrachtcertificaten (01/01/2017)</v>
      </c>
      <c r="C99" s="290" t="n">
        <f aca="false">+T3A!C99</f>
        <v>0</v>
      </c>
      <c r="D99" s="238" t="n">
        <f aca="false">+T3A!D99</f>
        <v>0</v>
      </c>
      <c r="E99" s="295" t="n">
        <v>0</v>
      </c>
      <c r="F99" s="142"/>
      <c r="G99" s="142"/>
    </row>
    <row r="100" s="18" customFormat="true" ht="30.75" hidden="false" customHeight="true" outlineLevel="0" collapsed="false">
      <c r="B100" s="239" t="str">
        <f aca="false">+T3A!B100</f>
        <v>Eindvoorraad niet-geïmmobiliseerde groenestroom- en warmtekrachtcertificaten (31/12/2017)</v>
      </c>
      <c r="C100" s="290" t="n">
        <f aca="false">+T3A!C100</f>
        <v>0</v>
      </c>
      <c r="D100" s="238" t="n">
        <f aca="false">+T3A!D100</f>
        <v>0</v>
      </c>
      <c r="E100" s="295" t="n">
        <v>0</v>
      </c>
      <c r="F100" s="142"/>
      <c r="G100" s="142"/>
    </row>
    <row r="101" s="18" customFormat="true" ht="29.25" hidden="false" customHeight="true" outlineLevel="0" collapsed="false">
      <c r="B101" s="244" t="str">
        <f aca="false">+T3A!B101</f>
        <v>Kapitaalkostvergoeding voor boekjaar 2017 (in te vullen door de VREG)</v>
      </c>
      <c r="C101" s="241"/>
      <c r="D101" s="296" t="n">
        <f aca="false">+T3A!D101</f>
        <v>0</v>
      </c>
      <c r="E101" s="242" t="n">
        <v>0</v>
      </c>
      <c r="F101" s="142"/>
      <c r="G101" s="142"/>
    </row>
    <row r="102" customFormat="false" ht="12.75" hidden="false" customHeight="false" outlineLevel="0" collapsed="false">
      <c r="B102" s="207"/>
      <c r="C102" s="230"/>
      <c r="D102" s="243"/>
      <c r="E102" s="243"/>
      <c r="F102" s="210"/>
    </row>
    <row r="103" s="18" customFormat="true" ht="54" hidden="false" customHeight="true" outlineLevel="0" collapsed="false">
      <c r="A103" s="65" t="n">
        <f aca="false">A97+1</f>
        <v>19</v>
      </c>
      <c r="B103" s="278" t="str">
        <f aca="false">T3A!B103</f>
        <v>Saldo kapitaalkostvergoeding geïmmobiliseerde GSC en WKC indien financieringskostvergoeding door de Vlaamse Overheid werd geplafonneerd en lager is dan de vergoeding volgens de tariefmethodologie</v>
      </c>
      <c r="C103" s="273" t="str">
        <f aca="false">T3A!C103</f>
        <v>TABEL 9</v>
      </c>
      <c r="D103" s="177" t="n">
        <f aca="false">T3A!D103</f>
        <v>0</v>
      </c>
      <c r="E103" s="177" t="n">
        <f aca="false">T9!D25</f>
        <v>0</v>
      </c>
      <c r="F103" s="178" t="s">
        <v>139</v>
      </c>
      <c r="G103" s="142"/>
    </row>
    <row r="104" customFormat="false" ht="12.75" hidden="false" customHeight="false" outlineLevel="0" collapsed="false">
      <c r="B104" s="207"/>
      <c r="C104" s="230"/>
      <c r="D104" s="209"/>
      <c r="E104" s="209"/>
      <c r="F104" s="210"/>
    </row>
    <row r="105" s="18" customFormat="true" ht="25.5" hidden="false" customHeight="false" outlineLevel="0" collapsed="false">
      <c r="A105" s="65" t="n">
        <f aca="false">A103+1</f>
        <v>20</v>
      </c>
      <c r="B105" s="175" t="str">
        <f aca="false">+T3A!B105</f>
        <v>Kapitaalkostvergoeding voor het regulatoir actief/passief geboekt onder voorgaande tariefmethodologieën</v>
      </c>
      <c r="C105" s="234"/>
      <c r="D105" s="177" t="n">
        <f aca="false">T3A!D105</f>
        <v>0</v>
      </c>
      <c r="E105" s="177" t="n">
        <f aca="false">E106*E109</f>
        <v>0</v>
      </c>
      <c r="F105" s="178" t="s">
        <v>139</v>
      </c>
      <c r="G105" s="142"/>
    </row>
    <row r="106" s="18" customFormat="true" ht="31.5" hidden="false" customHeight="true" outlineLevel="0" collapsed="false">
      <c r="B106" s="297" t="str">
        <f aca="false">+T3A!B106</f>
        <v>Gemiddelde waarde regulatoir actief/passief voor boekjaar 2017 (positieve waarde voor regulatoir actief, en omgekeerd)</v>
      </c>
      <c r="C106" s="237"/>
      <c r="D106" s="238" t="n">
        <f aca="false">T3A!D106</f>
        <v>0</v>
      </c>
      <c r="E106" s="238" t="n">
        <f aca="false">AVERAGE(E107:E108)</f>
        <v>0</v>
      </c>
      <c r="F106" s="142"/>
      <c r="G106" s="142"/>
    </row>
    <row r="107" s="18" customFormat="true" ht="44.25" hidden="false" customHeight="true" outlineLevel="0" collapsed="false">
      <c r="B107" s="298" t="str">
        <f aca="false">+T3A!B107</f>
        <v>Waarde regulatoir actief/passief bij het begin van het boekjaar (01/01/2017) (positieve waarde voor regulatoir actief, en omgekeerd)</v>
      </c>
      <c r="C107" s="273" t="str">
        <f aca="false">+T3A!C107</f>
        <v>TABEL 8</v>
      </c>
      <c r="D107" s="238" t="n">
        <f aca="false">T3A!D107</f>
        <v>0</v>
      </c>
      <c r="E107" s="295" t="n">
        <v>0</v>
      </c>
      <c r="F107" s="142"/>
      <c r="G107" s="142"/>
    </row>
    <row r="108" s="18" customFormat="true" ht="46.5" hidden="false" customHeight="true" outlineLevel="0" collapsed="false">
      <c r="B108" s="298" t="str">
        <f aca="false">+T3A!B108</f>
        <v>Waarde regulatoir actief/passief op het einde van het boekjaar (31/12/2017) (positieve waarde voor regulatoir actief, en omgekeerd)</v>
      </c>
      <c r="C108" s="273" t="str">
        <f aca="false">+T3A!C108</f>
        <v>TABEL 8</v>
      </c>
      <c r="D108" s="238" t="n">
        <f aca="false">T3A!D108</f>
        <v>0</v>
      </c>
      <c r="E108" s="295" t="n">
        <v>0</v>
      </c>
      <c r="F108" s="142"/>
      <c r="G108" s="142"/>
    </row>
    <row r="109" s="18" customFormat="true" ht="25.5" hidden="false" customHeight="false" outlineLevel="0" collapsed="false">
      <c r="B109" s="297" t="str">
        <f aca="false">+T3A!B109</f>
        <v>Kapitaalkostvergoeding voor boekjaar 2017 (in te vullen door de VREG)</v>
      </c>
      <c r="C109" s="170"/>
      <c r="D109" s="296" t="n">
        <f aca="false">T3A!D109</f>
        <v>0</v>
      </c>
      <c r="E109" s="242" t="n">
        <v>0</v>
      </c>
      <c r="F109" s="142"/>
      <c r="G109" s="142"/>
    </row>
    <row r="110" s="18" customFormat="true" ht="12.75" hidden="false" customHeight="false" outlineLevel="0" collapsed="false">
      <c r="A110" s="65"/>
      <c r="B110" s="207"/>
      <c r="C110" s="232"/>
      <c r="D110" s="243"/>
      <c r="E110" s="243"/>
      <c r="F110" s="210"/>
      <c r="G110" s="142"/>
    </row>
    <row r="111" s="18" customFormat="true" ht="25.5" hidden="false" customHeight="false" outlineLevel="0" collapsed="false">
      <c r="A111" s="65" t="n">
        <f aca="false">+A105+1</f>
        <v>21</v>
      </c>
      <c r="B111" s="175" t="str">
        <f aca="false">+T3A!B111</f>
        <v>Kapitaalkostvergoeding voor het regulatoir saldo inzake exogene kosten m.b.t. distributie</v>
      </c>
      <c r="C111" s="299"/>
      <c r="D111" s="177" t="n">
        <f aca="false">T3A!D111</f>
        <v>0</v>
      </c>
      <c r="E111" s="177" t="n">
        <f aca="false">+E112*E113</f>
        <v>0</v>
      </c>
      <c r="F111" s="178" t="s">
        <v>139</v>
      </c>
      <c r="G111" s="142"/>
    </row>
    <row r="112" s="18" customFormat="true" ht="42" hidden="false" customHeight="true" outlineLevel="0" collapsed="false">
      <c r="B112" s="244" t="str">
        <f aca="false">+T3A!B112</f>
        <v>Gecumuleerd regulatoir saldo exogene kosten m.b.t. distributie bij het begin van het boekjaar (01/01/2017) (positieve waarde voor tekort, en omgekeerd)</v>
      </c>
      <c r="C112" s="273" t="str">
        <f aca="false">+T3A!C112</f>
        <v>TABEL 4A</v>
      </c>
      <c r="D112" s="238" t="n">
        <f aca="false">T3A!D112</f>
        <v>0</v>
      </c>
      <c r="E112" s="295" t="n">
        <v>0</v>
      </c>
      <c r="F112" s="142"/>
      <c r="G112" s="142"/>
    </row>
    <row r="113" s="18" customFormat="true" ht="25.5" hidden="false" customHeight="false" outlineLevel="0" collapsed="false">
      <c r="B113" s="244" t="str">
        <f aca="false">+T3A!B113</f>
        <v>Kapitaalkostvergoeding voor boekjaar 2017 (in te vullen door de VREG)</v>
      </c>
      <c r="C113" s="170"/>
      <c r="D113" s="296" t="n">
        <f aca="false">T3A!D113</f>
        <v>0</v>
      </c>
      <c r="E113" s="242" t="n">
        <v>0</v>
      </c>
      <c r="F113" s="142"/>
      <c r="G113" s="142"/>
    </row>
    <row r="114" s="18" customFormat="true" ht="28.5" hidden="false" customHeight="true" outlineLevel="0" collapsed="false">
      <c r="A114" s="65"/>
      <c r="B114" s="278" t="str">
        <f aca="false">+T3A!B114</f>
        <v>Kapitaalkostvergoeding voor het regulatoir saldo inzake exogene kosten m.b.t. transmissie</v>
      </c>
      <c r="C114" s="246"/>
      <c r="D114" s="177" t="n">
        <f aca="false">T3A!D114</f>
        <v>0</v>
      </c>
      <c r="E114" s="177" t="n">
        <f aca="false">+E115*E116</f>
        <v>0</v>
      </c>
      <c r="F114" s="178" t="s">
        <v>139</v>
      </c>
      <c r="G114" s="142"/>
    </row>
    <row r="115" s="18" customFormat="true" ht="44.25" hidden="false" customHeight="true" outlineLevel="0" collapsed="false">
      <c r="B115" s="244" t="str">
        <f aca="false">+T3A!B115</f>
        <v>Gecumuleerd regulatoir saldo exogene kosten m.b.t. transmissie bij het begin van het boekjaar (01/01/2017) (positieve waarde voor tekort, en omgekeerd)</v>
      </c>
      <c r="C115" s="273" t="str">
        <f aca="false">+T3A!C115</f>
        <v>TABEL 4C</v>
      </c>
      <c r="D115" s="238" t="n">
        <f aca="false">T3A!D115</f>
        <v>0</v>
      </c>
      <c r="E115" s="295" t="n">
        <v>0</v>
      </c>
      <c r="F115" s="142"/>
      <c r="G115" s="142"/>
    </row>
    <row r="116" s="18" customFormat="true" ht="34.5" hidden="false" customHeight="true" outlineLevel="0" collapsed="false">
      <c r="B116" s="244" t="str">
        <f aca="false">+T3A!B116</f>
        <v>Kapitaalkostvergoeding voor boekjaar 2017 (in te vullen door de VREG)</v>
      </c>
      <c r="C116" s="248"/>
      <c r="D116" s="296" t="n">
        <f aca="false">T3A!D116</f>
        <v>0</v>
      </c>
      <c r="E116" s="242" t="n">
        <v>0</v>
      </c>
      <c r="F116" s="142"/>
      <c r="G116" s="142"/>
    </row>
    <row r="117" s="18" customFormat="true" ht="12.75" hidden="false" customHeight="false" outlineLevel="0" collapsed="false">
      <c r="A117" s="65"/>
      <c r="B117" s="207"/>
      <c r="C117" s="232"/>
      <c r="D117" s="243"/>
      <c r="E117" s="243"/>
      <c r="F117" s="210"/>
      <c r="G117" s="142"/>
    </row>
    <row r="118" s="18" customFormat="true" ht="37.5" hidden="false" customHeight="true" outlineLevel="0" collapsed="false">
      <c r="A118" s="65" t="n">
        <f aca="false">A111+1</f>
        <v>22</v>
      </c>
      <c r="B118" s="175" t="str">
        <f aca="false">+T3A!B118</f>
        <v>Kapitaalkostvergoeding voor het regulatoire saldo inzake volumeverschillen m.b.t. endogene kosten (uitgezonderd volumeverschillen m.b.t. EAN's)</v>
      </c>
      <c r="C118" s="234"/>
      <c r="D118" s="177" t="n">
        <f aca="false">T3A!D118</f>
        <v>0</v>
      </c>
      <c r="E118" s="177" t="n">
        <f aca="false">+E119*E122</f>
        <v>0</v>
      </c>
      <c r="F118" s="178" t="s">
        <v>139</v>
      </c>
      <c r="G118" s="142"/>
    </row>
    <row r="119" s="18" customFormat="true" ht="46.5" hidden="false" customHeight="true" outlineLevel="0" collapsed="false">
      <c r="B119" s="244" t="str">
        <f aca="false">+T3A!B119</f>
        <v>Gemiddeld regulatoir saldo volumeverschillen m.b.t. endogene kosten (uitgezonderd volumeverschillen m.b.t. EAN's) voor boekjaar 2017 (positieve waarde voor tekort, en omgekeerd)</v>
      </c>
      <c r="C119" s="237"/>
      <c r="D119" s="238" t="n">
        <f aca="false">T3A!D119</f>
        <v>0</v>
      </c>
      <c r="E119" s="238" t="n">
        <f aca="false">AVERAGE(E120:E121)</f>
        <v>0</v>
      </c>
      <c r="F119" s="142"/>
      <c r="G119" s="142"/>
    </row>
    <row r="120" s="18" customFormat="true" ht="56.25" hidden="false" customHeight="true" outlineLevel="0" collapsed="false">
      <c r="B120" s="297" t="str">
        <f aca="false">+T3A!B120</f>
        <v>Regulatoir saldo volumeverschillen m.b.t. endogene kosten (uitgez. volumeverschillen m.b.t. EAN's) bij het begin van het boekjaar (01/01/2017) (positieve waarde voor tekort, en omgekeerd)</v>
      </c>
      <c r="C120" s="273" t="str">
        <f aca="false">+T3A!C120</f>
        <v>TABEL 5A</v>
      </c>
      <c r="D120" s="238" t="n">
        <f aca="false">T3A!D120</f>
        <v>0</v>
      </c>
      <c r="E120" s="240" t="n">
        <v>0</v>
      </c>
      <c r="F120" s="142"/>
      <c r="G120" s="142"/>
    </row>
    <row r="121" s="18" customFormat="true" ht="52.5" hidden="false" customHeight="true" outlineLevel="0" collapsed="false">
      <c r="B121" s="297" t="str">
        <f aca="false">+T3A!B121</f>
        <v>Regulatoir saldo volumeverschillen m.b.t. endogene kosten (uitgez. volumeverschillen m.b.t. EAN's) op het einde van het boekjaar (31/12/2017) (positieve waarde voor tekort, en omgekeerd)</v>
      </c>
      <c r="C121" s="273" t="str">
        <f aca="false">+T3A!C121</f>
        <v>TABEL 5A</v>
      </c>
      <c r="D121" s="238" t="n">
        <f aca="false">T3A!D121</f>
        <v>0</v>
      </c>
      <c r="E121" s="240" t="n">
        <v>0</v>
      </c>
      <c r="F121" s="142"/>
      <c r="G121" s="142"/>
    </row>
    <row r="122" s="18" customFormat="true" ht="32.25" hidden="false" customHeight="true" outlineLevel="0" collapsed="false">
      <c r="B122" s="244" t="str">
        <f aca="false">+T3A!B122</f>
        <v>Kapitaalkostvergoeding voor boekjaar 2017 (in te vullen door de VREG)</v>
      </c>
      <c r="C122" s="170"/>
      <c r="D122" s="238" t="n">
        <f aca="false">T3A!D122</f>
        <v>0</v>
      </c>
      <c r="E122" s="242" t="n">
        <v>0</v>
      </c>
      <c r="F122" s="142"/>
      <c r="G122" s="142"/>
    </row>
    <row r="123" s="18" customFormat="true" ht="12.75" hidden="false" customHeight="false" outlineLevel="0" collapsed="false">
      <c r="A123" s="65"/>
      <c r="B123" s="207"/>
      <c r="C123" s="232"/>
      <c r="D123" s="243"/>
      <c r="E123" s="243"/>
      <c r="F123" s="210"/>
      <c r="G123" s="142"/>
    </row>
    <row r="124" s="18" customFormat="true" ht="37.5" hidden="false" customHeight="true" outlineLevel="0" collapsed="false">
      <c r="A124" s="65" t="n">
        <f aca="false">+A118+1</f>
        <v>23</v>
      </c>
      <c r="B124" s="175" t="str">
        <f aca="false">+T3A!B124</f>
        <v>Kapitaalkostvergoeding voor het regulatoire saldo inzake herindexering van het budget voor endogene kosten</v>
      </c>
      <c r="C124" s="234"/>
      <c r="D124" s="177" t="n">
        <f aca="false">+T3A!D124</f>
        <v>0</v>
      </c>
      <c r="E124" s="177" t="n">
        <f aca="false">+E125*E128</f>
        <v>0</v>
      </c>
      <c r="F124" s="178" t="s">
        <v>139</v>
      </c>
      <c r="G124" s="142"/>
    </row>
    <row r="125" s="18" customFormat="true" ht="42" hidden="false" customHeight="true" outlineLevel="0" collapsed="false">
      <c r="B125" s="244" t="str">
        <f aca="false">+T3A!B125</f>
        <v>Gemiddeld regulatoir saldo herindexering van het budget voor endogene kosten voor boekjaar 2017 (positieve waarde voor tekort, en omgekeerd)</v>
      </c>
      <c r="C125" s="237"/>
      <c r="D125" s="238" t="n">
        <f aca="false">+T3A!D125</f>
        <v>0</v>
      </c>
      <c r="E125" s="238" t="n">
        <f aca="false">AVERAGE(E126:E127)</f>
        <v>0</v>
      </c>
      <c r="F125" s="142"/>
      <c r="G125" s="142"/>
    </row>
    <row r="126" s="18" customFormat="true" ht="42" hidden="false" customHeight="true" outlineLevel="0" collapsed="false">
      <c r="B126" s="297" t="str">
        <f aca="false">+T3A!B126</f>
        <v>Regulatoir saldo herindexering van het budget voor endogene kosten bij het begin van het boekjaar (01/01/2017) (positieve waarde voor tekort, en omgekeerd)</v>
      </c>
      <c r="C126" s="273" t="str">
        <f aca="false">+T3A!C126</f>
        <v>TABEL 6A</v>
      </c>
      <c r="D126" s="238" t="n">
        <f aca="false">+T3A!D126</f>
        <v>0</v>
      </c>
      <c r="E126" s="240" t="n">
        <v>0</v>
      </c>
      <c r="F126" s="142"/>
      <c r="G126" s="142"/>
    </row>
    <row r="127" s="18" customFormat="true" ht="42" hidden="false" customHeight="true" outlineLevel="0" collapsed="false">
      <c r="B127" s="297" t="str">
        <f aca="false">+T3A!B127</f>
        <v>Regulatoir saldo herindexering van het budget voor endogene kosten op het einde van het boekjaar (31/12/2017) (positieve waarde voor tekort, en omgekeerd)</v>
      </c>
      <c r="C127" s="273" t="str">
        <f aca="false">+T3A!C127</f>
        <v>TABEL 6A</v>
      </c>
      <c r="D127" s="238" t="n">
        <f aca="false">+T3A!D127</f>
        <v>0</v>
      </c>
      <c r="E127" s="240" t="n">
        <v>0</v>
      </c>
      <c r="F127" s="142"/>
      <c r="G127" s="142"/>
    </row>
    <row r="128" s="18" customFormat="true" ht="32.25" hidden="false" customHeight="true" outlineLevel="0" collapsed="false">
      <c r="B128" s="244" t="str">
        <f aca="false">+T3A!B128</f>
        <v>Kapitaalkostvergoeding voor boekjaar 2017 (in te vullen door de VREG)</v>
      </c>
      <c r="C128" s="170"/>
      <c r="D128" s="238" t="n">
        <f aca="false">+T3A!D128</f>
        <v>0</v>
      </c>
      <c r="E128" s="242" t="n">
        <v>0</v>
      </c>
      <c r="F128" s="142"/>
      <c r="G128" s="142"/>
    </row>
    <row r="129" s="18" customFormat="true" ht="12.75" hidden="false" customHeight="false" outlineLevel="0" collapsed="false">
      <c r="A129" s="65"/>
      <c r="B129" s="207"/>
      <c r="C129" s="232"/>
      <c r="D129" s="243"/>
      <c r="E129" s="243"/>
      <c r="F129" s="210"/>
      <c r="G129" s="142"/>
    </row>
    <row r="130" s="18" customFormat="true" ht="32.25" hidden="false" customHeight="true" outlineLevel="0" collapsed="false">
      <c r="A130" s="65" t="n">
        <f aca="false">+A124+1</f>
        <v>24</v>
      </c>
      <c r="B130" s="175" t="str">
        <f aca="false">+T3A!B130</f>
        <v>Kapitaalkostvergoeding voor het regulatoire saldo inzake vennootschapsbelasting</v>
      </c>
      <c r="C130" s="234"/>
      <c r="D130" s="177" t="n">
        <f aca="false">+T3A!D130</f>
        <v>0</v>
      </c>
      <c r="E130" s="177" t="n">
        <f aca="false">+E131*E134</f>
        <v>0</v>
      </c>
      <c r="F130" s="178" t="s">
        <v>139</v>
      </c>
      <c r="G130" s="142"/>
    </row>
    <row r="131" s="18" customFormat="true" ht="36" hidden="false" customHeight="true" outlineLevel="0" collapsed="false">
      <c r="B131" s="244" t="str">
        <f aca="false">+T3A!B131</f>
        <v>Gemiddeld regulatoir saldo inzake vennootschapsbelasting voor boekjaar 2017 (positieve waarde voor tekort, en omgekeerd)</v>
      </c>
      <c r="C131" s="237"/>
      <c r="D131" s="238" t="n">
        <f aca="false">+T3A!D131</f>
        <v>0</v>
      </c>
      <c r="E131" s="238" t="n">
        <f aca="false">AVERAGE(E132:E133)</f>
        <v>0</v>
      </c>
      <c r="F131" s="142"/>
      <c r="G131" s="142"/>
    </row>
    <row r="132" s="18" customFormat="true" ht="42" hidden="false" customHeight="true" outlineLevel="0" collapsed="false">
      <c r="B132" s="297" t="str">
        <f aca="false">+T3A!B132</f>
        <v>Regulatoir saldo inzake vennootschapsbelasting bij het begin van het boekjaar (01/01/2017) (positieve waarde voor tekort, en omgekeerd)</v>
      </c>
      <c r="C132" s="273" t="str">
        <f aca="false">+T3A!C132</f>
        <v>TABEL 7</v>
      </c>
      <c r="D132" s="238" t="n">
        <f aca="false">+T3A!D132</f>
        <v>0</v>
      </c>
      <c r="E132" s="240" t="n">
        <v>0</v>
      </c>
      <c r="F132" s="142"/>
      <c r="G132" s="142"/>
    </row>
    <row r="133" s="18" customFormat="true" ht="42" hidden="false" customHeight="true" outlineLevel="0" collapsed="false">
      <c r="B133" s="297" t="str">
        <f aca="false">+T3A!B133</f>
        <v>Regulatoir saldo m.b.t. vennootschapsbelasting op het einde van het boekjaar (31/12/2017) (positieve waarde voor tekort, en omgekeerd)</v>
      </c>
      <c r="C133" s="273" t="str">
        <f aca="false">+T3A!C133</f>
        <v>TABEL 7</v>
      </c>
      <c r="D133" s="238" t="n">
        <f aca="false">+T3A!D133</f>
        <v>0</v>
      </c>
      <c r="E133" s="240" t="n">
        <v>0</v>
      </c>
      <c r="F133" s="142"/>
      <c r="G133" s="142"/>
    </row>
    <row r="134" s="18" customFormat="true" ht="32.25" hidden="false" customHeight="true" outlineLevel="0" collapsed="false">
      <c r="B134" s="244" t="str">
        <f aca="false">+T3A!B134</f>
        <v>Kapitaalkostvergoeding voor boekjaar 2017 (in te vullen door de VREG)</v>
      </c>
      <c r="C134" s="170"/>
      <c r="D134" s="296" t="n">
        <f aca="false">+T3A!D134</f>
        <v>0</v>
      </c>
      <c r="E134" s="242" t="n">
        <v>0</v>
      </c>
      <c r="F134" s="142"/>
      <c r="G134" s="142"/>
    </row>
    <row r="135" customFormat="false" ht="12.75" hidden="false" customHeight="false" outlineLevel="0" collapsed="false">
      <c r="B135" s="207"/>
      <c r="C135" s="230"/>
      <c r="D135" s="243"/>
      <c r="E135" s="243"/>
      <c r="F135" s="210"/>
    </row>
    <row r="136" customFormat="false" ht="18" hidden="false" customHeight="true" outlineLevel="0" collapsed="false">
      <c r="A136" s="65" t="n">
        <f aca="false">+A130+1</f>
        <v>25</v>
      </c>
      <c r="B136" s="175" t="str">
        <f aca="false">+T3A!B136</f>
        <v>Belastingen, heffingen, toeslagen, bijdragen en retributies</v>
      </c>
      <c r="C136" s="273" t="str">
        <f aca="false">+T3A!C136</f>
        <v>TABEL 10</v>
      </c>
      <c r="D136" s="177" t="n">
        <f aca="false">T3A!D136</f>
        <v>0</v>
      </c>
      <c r="E136" s="177" t="n">
        <f aca="false">+T10!H40</f>
        <v>0</v>
      </c>
      <c r="F136" s="178" t="s">
        <v>139</v>
      </c>
    </row>
    <row r="137" customFormat="false" ht="12.75" hidden="false" customHeight="false" outlineLevel="0" collapsed="false">
      <c r="B137" s="207"/>
      <c r="C137" s="230"/>
      <c r="D137" s="243"/>
      <c r="E137" s="243"/>
      <c r="F137" s="210"/>
    </row>
    <row r="138" customFormat="false" ht="12.75" hidden="false" customHeight="false" outlineLevel="0" collapsed="false">
      <c r="B138" s="207"/>
      <c r="C138" s="230"/>
      <c r="D138" s="147" t="s">
        <v>111</v>
      </c>
      <c r="E138" s="147" t="s">
        <v>112</v>
      </c>
      <c r="F138" s="210"/>
    </row>
    <row r="139" customFormat="false" ht="12.75" hidden="false" customHeight="false" outlineLevel="0" collapsed="false">
      <c r="B139" s="175"/>
      <c r="C139" s="250"/>
      <c r="D139" s="251" t="n">
        <f aca="false">D12</f>
        <v>2017</v>
      </c>
      <c r="E139" s="251" t="n">
        <f aca="false">E12</f>
        <v>2017</v>
      </c>
      <c r="F139" s="300"/>
      <c r="G139" s="160"/>
    </row>
    <row r="140" customFormat="false" ht="12.75" hidden="false" customHeight="false" outlineLevel="0" collapsed="false">
      <c r="B140" s="301"/>
      <c r="C140" s="250"/>
      <c r="D140" s="255" t="str">
        <f aca="false">D13</f>
        <v>Naam distributienetbeheerder</v>
      </c>
      <c r="E140" s="255" t="str">
        <f aca="false">E13</f>
        <v>Naam distributienetbeheerder</v>
      </c>
      <c r="F140" s="300"/>
      <c r="G140" s="210"/>
    </row>
    <row r="141" customFormat="false" ht="12.75" hidden="false" customHeight="false" outlineLevel="0" collapsed="false">
      <c r="B141" s="302"/>
      <c r="C141" s="250"/>
      <c r="D141" s="257" t="str">
        <f aca="false">D14</f>
        <v>elektriciteit</v>
      </c>
      <c r="E141" s="257" t="str">
        <f aca="false">E14</f>
        <v>elektriciteit</v>
      </c>
      <c r="F141" s="300"/>
      <c r="G141" s="160"/>
    </row>
    <row r="142" customFormat="false" ht="25.5" hidden="false" customHeight="true" outlineLevel="0" collapsed="false">
      <c r="B142" s="151" t="str">
        <f aca="false">T3A!B142</f>
        <v>Exogene kosten i.h.k.v. het basistarief voor het gebruik van het net</v>
      </c>
      <c r="C142" s="250"/>
      <c r="D142" s="260" t="e">
        <f aca="false">D21+D33+D42+D52+D55+D97+D103+D105+D111+D118+D124+D130+D64</f>
        <v>#VALUE!</v>
      </c>
      <c r="E142" s="258" t="e">
        <f aca="false">E21+E33+E42+E52+E55+E97+E103+E105+E111+E118+E124+E130+E64</f>
        <v>#VALUE!</v>
      </c>
      <c r="F142" s="300"/>
      <c r="G142" s="160"/>
    </row>
    <row r="143" customFormat="false" ht="18" hidden="false" customHeight="true" outlineLevel="0" collapsed="false">
      <c r="B143" s="151" t="str">
        <f aca="false">T3A!B143</f>
        <v>Exogene kosten i.h.k.v. het tarief voor het systeembeheer</v>
      </c>
      <c r="C143" s="250"/>
      <c r="D143" s="260" t="e">
        <f aca="false">D22+D34+D43+D56</f>
        <v>#VALUE!</v>
      </c>
      <c r="E143" s="260" t="e">
        <f aca="false">E22+E34+E43+E56</f>
        <v>#VALUE!</v>
      </c>
      <c r="F143" s="300"/>
      <c r="G143" s="160"/>
    </row>
    <row r="144" customFormat="false" ht="18" hidden="false" customHeight="true" outlineLevel="0" collapsed="false">
      <c r="B144" s="151" t="str">
        <f aca="false">T3A!B144</f>
        <v>Exogene kosten i.h.k.v. het tarief voor de meet-en telactiviteit</v>
      </c>
      <c r="C144" s="250"/>
      <c r="D144" s="260" t="e">
        <f aca="false">D23+D44+D57</f>
        <v>#VALUE!</v>
      </c>
      <c r="E144" s="258" t="e">
        <f aca="false">E23+E44+E57</f>
        <v>#VALUE!</v>
      </c>
      <c r="F144" s="300"/>
      <c r="G144" s="160"/>
    </row>
    <row r="145" customFormat="false" ht="29.25" hidden="false" customHeight="true" outlineLevel="0" collapsed="false">
      <c r="B145" s="153" t="str">
        <f aca="false">T3A!B145</f>
        <v>Exogene kosten i.h.k.v. het tarief voor openbare dienstverplichtingen</v>
      </c>
      <c r="C145" s="211"/>
      <c r="D145" s="260" t="e">
        <f aca="false">D24+D35+D45+D58+D66-D70+D76+D77-D80-D81+D83+D85+D87-D89+D91</f>
        <v>#VALUE!</v>
      </c>
      <c r="E145" s="258" t="e">
        <f aca="false">E24+E35+E45+E58+E66-E70+E76+E77-E80-E81+E83+E85+E87-E89+E91</f>
        <v>#VALUE!</v>
      </c>
      <c r="F145" s="243"/>
    </row>
    <row r="146" customFormat="false" ht="29.25" hidden="false" customHeight="true" outlineLevel="0" collapsed="false">
      <c r="B146" s="154" t="str">
        <f aca="false">T3A!B146</f>
        <v>Exogene kosten i.h.k.v. het tarief voor het gebruik van het transmissienet</v>
      </c>
      <c r="C146" s="259"/>
      <c r="D146" s="258" t="n">
        <f aca="false">+D30+D59+D93+D94-D95+D114</f>
        <v>0</v>
      </c>
      <c r="E146" s="258" t="n">
        <f aca="false">+E30+E59+E93+E94-E95+E114</f>
        <v>0</v>
      </c>
      <c r="F146" s="243"/>
    </row>
    <row r="147" customFormat="false" ht="29.25" hidden="false" customHeight="true" outlineLevel="0" collapsed="false">
      <c r="B147" s="153" t="str">
        <f aca="false">T3A!B147</f>
        <v>Exogene kosten i.h.k.v. het tarief voor de regeling van de spanning en het reactief vermogen</v>
      </c>
      <c r="C147" s="211"/>
      <c r="D147" s="260" t="e">
        <f aca="false">D25+D36+D46+D60</f>
        <v>#VALUE!</v>
      </c>
      <c r="E147" s="258" t="e">
        <f aca="false">E25+E36+E46+E60</f>
        <v>#VALUE!</v>
      </c>
      <c r="F147" s="243"/>
    </row>
    <row r="148" customFormat="false" ht="29.25" hidden="false" customHeight="true" outlineLevel="0" collapsed="false">
      <c r="B148" s="153" t="str">
        <f aca="false">T3A!B148</f>
        <v>Exogene kosten i.h.k.v. het tarief voor de compensatie van de netverliezen</v>
      </c>
      <c r="C148" s="211"/>
      <c r="D148" s="260" t="e">
        <f aca="false">+D26+D37+D47+D61</f>
        <v>#VALUE!</v>
      </c>
      <c r="E148" s="258" t="e">
        <f aca="false">+E26+E37+E47+E61</f>
        <v>#VALUE!</v>
      </c>
      <c r="F148" s="243"/>
    </row>
    <row r="149" customFormat="false" ht="29.25" hidden="false" customHeight="true" outlineLevel="0" collapsed="false">
      <c r="B149" s="153" t="str">
        <f aca="false">T3A!B149</f>
        <v>Exogene kosten i.h.k.v. het tarief voor de supplementaire en complementaire diensten</v>
      </c>
      <c r="C149" s="211"/>
      <c r="D149" s="260" t="e">
        <f aca="false">+D27+D38+D48+D62</f>
        <v>#VALUE!</v>
      </c>
      <c r="E149" s="258" t="e">
        <f aca="false">+E27+E38+E48+E62</f>
        <v>#VALUE!</v>
      </c>
      <c r="F149" s="243"/>
    </row>
    <row r="150" customFormat="false" ht="31.5" hidden="false" customHeight="true" outlineLevel="0" collapsed="false">
      <c r="B150" s="153" t="str">
        <f aca="false">T3A!B150</f>
        <v>Exogene kosten i.h.k.v. het tarief voor belastingen, heffingen, toeslagen, bijdragen en retributies</v>
      </c>
      <c r="C150" s="211"/>
      <c r="D150" s="260" t="e">
        <f aca="false">+D28+D39+D49+D63+D136</f>
        <v>#VALUE!</v>
      </c>
      <c r="E150" s="258" t="e">
        <f aca="false">+E28+E39+E49+E63+E136</f>
        <v>#VALUE!</v>
      </c>
      <c r="F150" s="243"/>
      <c r="G150" s="160"/>
    </row>
    <row r="151" customFormat="false" ht="11.25" hidden="false" customHeight="true" outlineLevel="0" collapsed="false">
      <c r="B151" s="153"/>
      <c r="C151" s="211"/>
      <c r="D151" s="260"/>
      <c r="E151" s="258"/>
      <c r="F151" s="243"/>
      <c r="G151" s="160"/>
    </row>
    <row r="152" customFormat="false" ht="27" hidden="false" customHeight="true" outlineLevel="0" collapsed="false">
      <c r="B152" s="303" t="str">
        <f aca="false">T3A!B152</f>
        <v>TOTAAL EXOGENE KOSTEN M.B.T. DISTRIBUTIE</v>
      </c>
      <c r="C152" s="211"/>
      <c r="D152" s="304" t="e">
        <f aca="false">SUM(D147:D150,D142:D145)</f>
        <v>#VALUE!</v>
      </c>
      <c r="E152" s="305" t="e">
        <f aca="false">SUM(E142:E145,E147:E150)</f>
        <v>#VALUE!</v>
      </c>
      <c r="F152" s="159"/>
      <c r="G152" s="160"/>
    </row>
    <row r="153" customFormat="false" ht="27" hidden="false" customHeight="true" outlineLevel="0" collapsed="false">
      <c r="B153" s="303" t="str">
        <f aca="false">T3A!B153</f>
        <v>TOTAAL EXOGENE KOSTEN M.B.T. TRANSMISSIE</v>
      </c>
      <c r="C153" s="211"/>
      <c r="D153" s="304" t="n">
        <f aca="false">SUM(D146)</f>
        <v>0</v>
      </c>
      <c r="E153" s="305" t="n">
        <f aca="false">SUM(E146)</f>
        <v>0</v>
      </c>
      <c r="F153" s="159"/>
      <c r="G153" s="160"/>
    </row>
    <row r="154" customFormat="false" ht="27" hidden="false" customHeight="true" outlineLevel="0" collapsed="false">
      <c r="B154" s="303" t="s">
        <v>125</v>
      </c>
      <c r="C154" s="211"/>
      <c r="D154" s="304" t="e">
        <f aca="false">SUM(D152:D153)</f>
        <v>#VALUE!</v>
      </c>
      <c r="E154" s="304" t="e">
        <f aca="false">SUM(E152:E153)</f>
        <v>#VALUE!</v>
      </c>
      <c r="F154" s="159"/>
      <c r="G154" s="160"/>
    </row>
    <row r="155" customFormat="false" ht="12.75" hidden="false" customHeight="false" outlineLevel="0" collapsed="false">
      <c r="B155" s="265"/>
      <c r="C155" s="267"/>
      <c r="D155" s="69"/>
      <c r="E155" s="306"/>
    </row>
    <row r="157" customFormat="false" ht="30" hidden="false" customHeight="true" outlineLevel="0" collapsed="false">
      <c r="B157" s="307" t="s">
        <v>200</v>
      </c>
      <c r="C157" s="308"/>
      <c r="D157" s="309"/>
      <c r="E157" s="305" t="n">
        <f aca="false">SUM(E158,E167)</f>
        <v>0</v>
      </c>
    </row>
    <row r="158" customFormat="false" ht="27" hidden="false" customHeight="true" outlineLevel="0" collapsed="false">
      <c r="B158" s="310" t="s">
        <v>201</v>
      </c>
      <c r="C158" s="311" t="s">
        <v>202</v>
      </c>
      <c r="D158" s="312"/>
      <c r="E158" s="313" t="n">
        <f aca="false">SUM(E159:E166)</f>
        <v>0</v>
      </c>
    </row>
    <row r="159" customFormat="false" ht="18.75" hidden="false" customHeight="true" outlineLevel="0" collapsed="false">
      <c r="B159" s="244" t="s">
        <v>138</v>
      </c>
      <c r="C159" s="308"/>
      <c r="D159" s="309"/>
      <c r="E159" s="288" t="n">
        <f aca="false">IF($E$141="elektriciteit",SUM(T5C!J18),IF(T3B!$E$141="gas",T5E!I23,"FALSE"))</f>
        <v>0</v>
      </c>
    </row>
    <row r="160" customFormat="false" ht="18.75" hidden="false" customHeight="true" outlineLevel="0" collapsed="false">
      <c r="B160" s="244" t="s">
        <v>140</v>
      </c>
      <c r="C160" s="308"/>
      <c r="D160" s="309"/>
      <c r="E160" s="288" t="n">
        <f aca="false">IF($E$141="elektriciteit",SUM(T5C!J21,T5D!I22),IF(T3B!$E$141="gas",T5E!I26,"FALSE"))</f>
        <v>0</v>
      </c>
    </row>
    <row r="161" customFormat="false" ht="18.75" hidden="false" customHeight="true" outlineLevel="0" collapsed="false">
      <c r="B161" s="244" t="s">
        <v>141</v>
      </c>
      <c r="C161" s="308"/>
      <c r="D161" s="309"/>
      <c r="E161" s="288" t="n">
        <f aca="false">IF($E$141="elektriciteit",SUM(T5C!J24,T5D!I25),IF(T3B!$E$141="gas",T5E!I29,"FALSE"))</f>
        <v>0</v>
      </c>
    </row>
    <row r="162" customFormat="false" ht="18.75" hidden="false" customHeight="true" outlineLevel="0" collapsed="false">
      <c r="B162" s="244" t="s">
        <v>142</v>
      </c>
      <c r="C162" s="308"/>
      <c r="D162" s="309"/>
      <c r="E162" s="288" t="n">
        <f aca="false">IF($E$141="elektriciteit",SUM(T5C!J27),IF(T3B!$E$141="gas",T5E!I32,"FALSE"))</f>
        <v>0</v>
      </c>
    </row>
    <row r="163" customFormat="false" ht="27" hidden="false" customHeight="true" outlineLevel="0" collapsed="false">
      <c r="B163" s="244" t="s">
        <v>143</v>
      </c>
      <c r="C163" s="308"/>
      <c r="D163" s="309"/>
      <c r="E163" s="288" t="n">
        <f aca="false">IF($E$141="elektriciteit",SUM(T5C!J33,T5C!J35),IF(T3B!$E$141="gas",0,"FALSE"))</f>
        <v>0</v>
      </c>
    </row>
    <row r="164" customFormat="false" ht="18.75" hidden="false" customHeight="true" outlineLevel="0" collapsed="false">
      <c r="B164" s="244" t="s">
        <v>144</v>
      </c>
      <c r="C164" s="308"/>
      <c r="D164" s="309"/>
      <c r="E164" s="288" t="n">
        <f aca="false">IF($E$141="elektriciteit",SUM(T5C!J31,T5D!I28),IF(T3B!$E$141="gas",0,"FALSE"))</f>
        <v>0</v>
      </c>
    </row>
    <row r="165" customFormat="false" ht="18.75" hidden="false" customHeight="true" outlineLevel="0" collapsed="false">
      <c r="B165" s="217" t="s">
        <v>145</v>
      </c>
      <c r="C165" s="308"/>
      <c r="D165" s="309"/>
      <c r="E165" s="288" t="n">
        <f aca="false">IF($E$141="elektriciteit",0,IF(T3B!$E$141="gas",SUM(T5E!I35,T5E!I38),"FALSE"))</f>
        <v>0</v>
      </c>
    </row>
    <row r="166" customFormat="false" ht="30" hidden="false" customHeight="true" outlineLevel="0" collapsed="false">
      <c r="B166" s="244" t="s">
        <v>146</v>
      </c>
      <c r="C166" s="314"/>
      <c r="D166" s="309"/>
      <c r="E166" s="288" t="n">
        <f aca="false">IF($E$141="elektriciteit",SUM(T5C!J38,T5D!I31),IF(T3B!$E$141="gas",T5E!I41,"FALSE"))</f>
        <v>0</v>
      </c>
    </row>
    <row r="167" customFormat="false" ht="30" hidden="false" customHeight="true" outlineLevel="0" collapsed="false">
      <c r="B167" s="310" t="s">
        <v>203</v>
      </c>
      <c r="C167" s="176" t="s">
        <v>204</v>
      </c>
      <c r="D167" s="312"/>
      <c r="E167" s="315" t="n">
        <f aca="false">IF($E$141="elektriciteit",T5C!J44,IF(T3B!$E$141="gas",0,"FALSE"))</f>
        <v>0</v>
      </c>
    </row>
    <row r="168" customFormat="false" ht="12.75" hidden="false" customHeight="false" outlineLevel="0" collapsed="false">
      <c r="D168" s="316"/>
      <c r="E168" s="316"/>
    </row>
    <row r="169" s="204" customFormat="true" ht="24.75" hidden="false" customHeight="true" outlineLevel="0" collapsed="false">
      <c r="B169" s="317" t="str">
        <f aca="false">"Regulatoir saldo inzake exogene kosten voor boekjaar "&amp;D139</f>
        <v>Regulatoir saldo inzake exogene kosten voor boekjaar 2017</v>
      </c>
      <c r="C169" s="318"/>
      <c r="D169" s="319"/>
      <c r="E169" s="320" t="e">
        <f aca="false">SUM(E170,E179)</f>
        <v>#VALUE!</v>
      </c>
      <c r="F169" s="321"/>
      <c r="G169" s="321"/>
    </row>
    <row r="170" customFormat="false" ht="24" hidden="false" customHeight="true" outlineLevel="0" collapsed="false">
      <c r="B170" s="310" t="s">
        <v>201</v>
      </c>
      <c r="C170" s="311"/>
      <c r="D170" s="312"/>
      <c r="E170" s="322" t="e">
        <f aca="false">SUM(E171:E178)</f>
        <v>#VALUE!</v>
      </c>
    </row>
    <row r="171" customFormat="false" ht="18.75" hidden="false" customHeight="true" outlineLevel="0" collapsed="false">
      <c r="B171" s="244" t="s">
        <v>138</v>
      </c>
      <c r="C171" s="308"/>
      <c r="D171" s="309"/>
      <c r="E171" s="323" t="e">
        <f aca="false">(E142-D142)+(D142-E159)</f>
        <v>#VALUE!</v>
      </c>
    </row>
    <row r="172" customFormat="false" ht="18.75" hidden="false" customHeight="true" outlineLevel="0" collapsed="false">
      <c r="B172" s="244" t="s">
        <v>140</v>
      </c>
      <c r="C172" s="308"/>
      <c r="D172" s="309"/>
      <c r="E172" s="323" t="e">
        <f aca="false">(E143-D143)+(D143-E160)</f>
        <v>#VALUE!</v>
      </c>
    </row>
    <row r="173" customFormat="false" ht="18.75" hidden="false" customHeight="true" outlineLevel="0" collapsed="false">
      <c r="B173" s="244" t="s">
        <v>141</v>
      </c>
      <c r="C173" s="308"/>
      <c r="D173" s="309"/>
      <c r="E173" s="323" t="e">
        <f aca="false">(E144-D144)+(D144-E161)</f>
        <v>#VALUE!</v>
      </c>
    </row>
    <row r="174" customFormat="false" ht="18.75" hidden="false" customHeight="true" outlineLevel="0" collapsed="false">
      <c r="B174" s="244" t="s">
        <v>142</v>
      </c>
      <c r="C174" s="308"/>
      <c r="D174" s="309"/>
      <c r="E174" s="323" t="e">
        <f aca="false">(E145-D145)+(D145-E162)</f>
        <v>#VALUE!</v>
      </c>
    </row>
    <row r="175" customFormat="false" ht="29.25" hidden="false" customHeight="true" outlineLevel="0" collapsed="false">
      <c r="B175" s="244" t="s">
        <v>143</v>
      </c>
      <c r="C175" s="308"/>
      <c r="D175" s="309"/>
      <c r="E175" s="323" t="e">
        <f aca="false">(E147-D147)+(D147-E163)</f>
        <v>#VALUE!</v>
      </c>
    </row>
    <row r="176" customFormat="false" ht="20.25" hidden="false" customHeight="true" outlineLevel="0" collapsed="false">
      <c r="B176" s="244" t="s">
        <v>144</v>
      </c>
      <c r="C176" s="308"/>
      <c r="D176" s="309"/>
      <c r="E176" s="323" t="e">
        <f aca="false">(E148-D148)+(D148-E164)</f>
        <v>#VALUE!</v>
      </c>
    </row>
    <row r="177" customFormat="false" ht="21.75" hidden="false" customHeight="true" outlineLevel="0" collapsed="false">
      <c r="B177" s="217" t="s">
        <v>145</v>
      </c>
      <c r="C177" s="308"/>
      <c r="D177" s="309"/>
      <c r="E177" s="323" t="e">
        <f aca="false">(E149-D149)+(D149-E165)</f>
        <v>#VALUE!</v>
      </c>
    </row>
    <row r="178" customFormat="false" ht="30" hidden="false" customHeight="true" outlineLevel="0" collapsed="false">
      <c r="B178" s="244" t="s">
        <v>146</v>
      </c>
      <c r="C178" s="308"/>
      <c r="D178" s="309"/>
      <c r="E178" s="323" t="e">
        <f aca="false">(E150-D150)+(D150-E166)</f>
        <v>#VALUE!</v>
      </c>
    </row>
    <row r="179" customFormat="false" ht="25.5" hidden="false" customHeight="true" outlineLevel="0" collapsed="false">
      <c r="B179" s="310" t="s">
        <v>203</v>
      </c>
      <c r="C179" s="311"/>
      <c r="D179" s="312"/>
      <c r="E179" s="313" t="n">
        <f aca="false">+(E146-D146)+(D146-E167)</f>
        <v>0</v>
      </c>
    </row>
    <row r="180" customFormat="false" ht="12.75" hidden="false" customHeight="false" outlineLevel="0" collapsed="false">
      <c r="E180" s="324" t="s">
        <v>205</v>
      </c>
    </row>
    <row r="181" customFormat="false" ht="12.75" hidden="false" customHeight="false" outlineLevel="0" collapsed="false">
      <c r="B181" s="325"/>
      <c r="E181" s="324" t="s">
        <v>206</v>
      </c>
    </row>
    <row r="183" customFormat="false" ht="12.75" hidden="false" customHeight="false" outlineLevel="0" collapsed="false">
      <c r="B183" s="66"/>
    </row>
    <row r="189" s="185" customFormat="true" ht="12.75" hidden="false" customHeight="false" outlineLevel="0" collapsed="false">
      <c r="A189" s="65"/>
      <c r="B189" s="263"/>
      <c r="C189" s="67"/>
      <c r="D189" s="264"/>
      <c r="E189" s="264"/>
      <c r="F189" s="160"/>
      <c r="G189" s="277"/>
    </row>
  </sheetData>
  <mergeCells count="8">
    <mergeCell ref="A1:G1"/>
    <mergeCell ref="B7:E8"/>
    <mergeCell ref="B16:B18"/>
    <mergeCell ref="C16:C18"/>
    <mergeCell ref="D16:D18"/>
    <mergeCell ref="E16:E18"/>
    <mergeCell ref="F16:F18"/>
    <mergeCell ref="C140:C141"/>
  </mergeCells>
  <conditionalFormatting sqref="D42:E49 D52:E52">
    <cfRule type="expression" priority="2" aboveAverage="0" equalAverage="0" bottom="0" percent="0" rank="0" text="" dxfId="22">
      <formula>$D$12=2017</formula>
    </cfRule>
  </conditionalFormatting>
  <conditionalFormatting sqref="E20:E28 E32:E39 E41:E49 E51:E52 E54:E64 E66:E73 E75:E77 E79:E81 E83 E85 E87 E89 E91 E97:E101 E103 E105:E109 E111:E116 E118:E122 E124:E128 E130:E134 E136 E157:E167 E169:E179 E93 E142:E155 E30">
    <cfRule type="expression" priority="3" aboveAverage="0" equalAverage="0" bottom="0" percent="0" rank="0" text="" dxfId="23">
      <formula>$N$2="ex-ante"</formula>
    </cfRule>
  </conditionalFormatting>
  <conditionalFormatting sqref="B25:F26 B30:F30 B36:F37 B46:F47 B59:F61 B66:F73 B75:E77 F76:F77 B79:E81 F80:F81 B83:F83 B85:F85 B87:F87 B89:F89 B91:F91 B97:E101 F97 B103:F103 B114:E116 F114 B153:E153 B163:E164 B167:E167 B175:E176 B179:E179 B93:F93 B94:D95 B146:E148">
    <cfRule type="expression" priority="4" aboveAverage="0" equalAverage="0" bottom="0" percent="0" rank="0" text="" dxfId="24">
      <formula>$D$14="gas"</formula>
    </cfRule>
  </conditionalFormatting>
  <conditionalFormatting sqref="B27:F27 B38:F38 B48:F48 B62:F62 B149:E149 B165:E165 B177:E177">
    <cfRule type="expression" priority="5" aboveAverage="0" equalAverage="0" bottom="0" percent="0" rank="0" text="" dxfId="25">
      <formula>$D$14="elektriciteit"</formula>
    </cfRule>
  </conditionalFormatting>
  <conditionalFormatting sqref="E94">
    <cfRule type="expression" priority="6" aboveAverage="0" equalAverage="0" bottom="0" percent="0" rank="0" text="" dxfId="26">
      <formula>$N$2="ex-ante"</formula>
    </cfRule>
  </conditionalFormatting>
  <conditionalFormatting sqref="E94">
    <cfRule type="expression" priority="7" aboveAverage="0" equalAverage="0" bottom="0" percent="0" rank="0" text="" dxfId="27">
      <formula>$D$14="gas"</formula>
    </cfRule>
  </conditionalFormatting>
  <conditionalFormatting sqref="F94">
    <cfRule type="expression" priority="8" aboveAverage="0" equalAverage="0" bottom="0" percent="0" rank="0" text="" dxfId="28">
      <formula>$D$14="gas"</formula>
    </cfRule>
  </conditionalFormatting>
  <conditionalFormatting sqref="E95">
    <cfRule type="expression" priority="9" aboveAverage="0" equalAverage="0" bottom="0" percent="0" rank="0" text="" dxfId="29">
      <formula>$N$2="ex-ante"</formula>
    </cfRule>
  </conditionalFormatting>
  <conditionalFormatting sqref="E95">
    <cfRule type="expression" priority="10" aboveAverage="0" equalAverage="0" bottom="0" percent="0" rank="0" text="" dxfId="30">
      <formula>$D$14="gas"</formula>
    </cfRule>
  </conditionalFormatting>
  <conditionalFormatting sqref="F95">
    <cfRule type="expression" priority="11" aboveAverage="0" equalAverage="0" bottom="0" percent="0" rank="0" text="" dxfId="31">
      <formula>$D$14="gas"</formula>
    </cfRule>
  </conditionalFormatting>
  <conditionalFormatting sqref="D52:E52">
    <cfRule type="expression" priority="12" aboveAverage="0" equalAverage="0" bottom="0" percent="0" rank="0" text="" dxfId="32">
      <formula>$D$12=2018</formula>
    </cfRule>
  </conditionalFormatting>
  <hyperlinks>
    <hyperlink ref="C20" location="T4B!A1" display="#T4B.A1"/>
    <hyperlink ref="C30" location="T4C!A1" display="#T4C.A1"/>
    <hyperlink ref="C32" location="T5B!A1" display="#T5B.A1"/>
    <hyperlink ref="C41" location="T6B!A1" display="#T6B.A1"/>
    <hyperlink ref="C51" location="T7!A1" display="#T7.A1"/>
    <hyperlink ref="C54" location="T8!A1" display="#T8.A1"/>
    <hyperlink ref="C103" location="T9!A1" display="#T9.A1"/>
    <hyperlink ref="C107" location="T8!A1" display="#T8.A1"/>
    <hyperlink ref="C108" location="T8!A1" display="#T8.A1"/>
    <hyperlink ref="C112" location="T4A!A1" display="#T4A.A1"/>
    <hyperlink ref="C115" location="T4C!A1" display="#T4C.A1"/>
    <hyperlink ref="C120" location="T5A!A1" display="#T5A.A1"/>
    <hyperlink ref="C121" location="T5A!A1" display="#T5A.A1"/>
    <hyperlink ref="C126" location="T6A!A1" display="#T6A.A1"/>
    <hyperlink ref="C127" location="T6A!A1" display="#T6A.A1"/>
    <hyperlink ref="C132" location="T7!A1" display="#T7.A1"/>
    <hyperlink ref="C133" location="T7!A1" display="#T7.A1"/>
    <hyperlink ref="C136" location="T10!A1" display="#T10.A1"/>
    <hyperlink ref="C167" location="T5C!A1" display="TABEL 5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5" man="true" max="16383" min="0"/>
    <brk id="110"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7"/>
  <sheetViews>
    <sheetView showFormulas="false" showGridLines="true" showRowColHeaders="true" showZeros="true" rightToLeft="false" tabSelected="false" showOutlineSymbols="true" defaultGridColor="true" view="normal" topLeftCell="A16" colorId="64" zoomScale="80" zoomScaleNormal="80" zoomScalePageLayoutView="8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326" width="19.7"/>
    <col collapsed="false" customWidth="true" hidden="false" outlineLevel="0" max="2" min="2" style="326" width="14.85"/>
    <col collapsed="false" customWidth="true" hidden="false" outlineLevel="0" max="8" min="3" style="326" width="17.7"/>
    <col collapsed="false" customWidth="true" hidden="false" outlineLevel="0" max="9" min="9" style="326" width="2.28"/>
    <col collapsed="false" customWidth="true" hidden="false" outlineLevel="0" max="10" min="10" style="326" width="17.7"/>
    <col collapsed="false" customWidth="true" hidden="false" outlineLevel="0" max="11" min="11" style="326" width="1.99"/>
    <col collapsed="false" customWidth="true" hidden="false" outlineLevel="0" max="12" min="12" style="326" width="17.7"/>
    <col collapsed="false" customWidth="true" hidden="false" outlineLevel="0" max="13" min="13" style="326" width="26.7"/>
    <col collapsed="false" customWidth="true" hidden="false" outlineLevel="0" max="14" min="14" style="326" width="13.99"/>
    <col collapsed="false" customWidth="false" hidden="false" outlineLevel="0" max="15" min="15" style="326" width="11.42"/>
    <col collapsed="false" customWidth="true" hidden="false" outlineLevel="0" max="16" min="16" style="326" width="12.28"/>
    <col collapsed="false" customWidth="false" hidden="false" outlineLevel="0" max="257" min="17" style="326" width="11.42"/>
  </cols>
  <sheetData>
    <row r="1" customFormat="false" ht="21" hidden="false" customHeight="true" outlineLevel="0" collapsed="false">
      <c r="A1" s="327" t="s">
        <v>207</v>
      </c>
      <c r="B1" s="327"/>
      <c r="C1" s="327"/>
      <c r="D1" s="327"/>
      <c r="E1" s="327"/>
      <c r="F1" s="327"/>
      <c r="G1" s="327"/>
      <c r="H1" s="327"/>
      <c r="I1" s="327"/>
      <c r="J1" s="327"/>
      <c r="K1" s="62"/>
      <c r="L1" s="62"/>
      <c r="M1" s="62"/>
    </row>
    <row r="2" customFormat="false" ht="12.75" hidden="false" customHeight="false" outlineLevel="0" collapsed="false">
      <c r="A2" s="328"/>
      <c r="B2" s="328"/>
      <c r="C2" s="328"/>
      <c r="D2" s="328"/>
      <c r="E2" s="328"/>
      <c r="F2" s="328"/>
      <c r="G2" s="328"/>
      <c r="H2" s="328"/>
      <c r="I2" s="328"/>
      <c r="J2" s="328"/>
      <c r="K2" s="329"/>
      <c r="L2" s="329"/>
      <c r="M2" s="329"/>
    </row>
    <row r="3" customFormat="false" ht="13.5" hidden="false" customHeight="false" outlineLevel="0" collapsed="false">
      <c r="A3" s="328"/>
      <c r="B3" s="328"/>
      <c r="C3" s="328"/>
      <c r="D3" s="328"/>
      <c r="E3" s="328"/>
      <c r="F3" s="328"/>
      <c r="G3" s="328"/>
      <c r="H3" s="328"/>
      <c r="I3" s="328"/>
      <c r="J3" s="328"/>
      <c r="K3" s="329"/>
      <c r="L3" s="329"/>
      <c r="M3" s="329"/>
    </row>
    <row r="4" s="334" customFormat="true" ht="21.75" hidden="false" customHeight="true" outlineLevel="0" collapsed="false">
      <c r="A4" s="330" t="s">
        <v>208</v>
      </c>
      <c r="B4" s="330"/>
      <c r="C4" s="330"/>
      <c r="D4" s="330"/>
      <c r="E4" s="330"/>
      <c r="F4" s="330"/>
      <c r="G4" s="330"/>
      <c r="H4" s="330"/>
      <c r="I4" s="330"/>
      <c r="J4" s="330"/>
      <c r="K4" s="331"/>
      <c r="L4" s="332"/>
      <c r="M4" s="333" t="str">
        <f aca="false">+TITELBLAD!B18</f>
        <v>Rapportering over boekjaar:</v>
      </c>
      <c r="N4" s="333" t="n">
        <f aca="false">+TITELBLAD!E18</f>
        <v>2017</v>
      </c>
      <c r="O4" s="333" t="str">
        <f aca="false">+TITELBLAD!F18</f>
        <v>ex-ante</v>
      </c>
      <c r="P4" s="326"/>
      <c r="Q4" s="326"/>
      <c r="R4" s="326"/>
      <c r="S4" s="326"/>
      <c r="T4" s="326"/>
      <c r="U4" s="326"/>
      <c r="V4" s="326"/>
      <c r="W4" s="326"/>
      <c r="X4" s="326"/>
      <c r="Y4" s="326"/>
      <c r="Z4" s="326"/>
      <c r="AA4" s="326"/>
      <c r="AB4" s="326"/>
      <c r="AC4" s="326"/>
    </row>
    <row r="5" customFormat="false" ht="13.5" hidden="false" customHeight="false" outlineLevel="0" collapsed="false">
      <c r="L5" s="333"/>
      <c r="M5" s="333"/>
      <c r="N5" s="333"/>
      <c r="O5" s="333"/>
    </row>
    <row r="6" customFormat="false" ht="17.25" hidden="false" customHeight="false" outlineLevel="0" collapsed="false">
      <c r="C6" s="335" t="str">
        <f aca="false">+TITELBLAD!C7</f>
        <v>Naam distributienetbeheerder</v>
      </c>
      <c r="D6" s="335"/>
      <c r="E6" s="335"/>
      <c r="F6" s="335"/>
      <c r="G6" s="335"/>
      <c r="H6" s="335"/>
      <c r="L6" s="333"/>
      <c r="M6" s="333"/>
      <c r="N6" s="333"/>
      <c r="O6" s="333"/>
    </row>
    <row r="7" customFormat="false" ht="17.25" hidden="false" customHeight="false" outlineLevel="0" collapsed="false">
      <c r="C7" s="335" t="str">
        <f aca="false">+TITELBLAD!C12</f>
        <v>elektriciteit</v>
      </c>
      <c r="D7" s="335"/>
      <c r="E7" s="335"/>
      <c r="F7" s="335"/>
      <c r="G7" s="335"/>
      <c r="H7" s="335"/>
      <c r="L7" s="333"/>
      <c r="M7" s="333"/>
      <c r="N7" s="333"/>
      <c r="O7" s="333"/>
    </row>
    <row r="8" s="334" customFormat="true" ht="17.25" hidden="false" customHeight="false" outlineLevel="0" collapsed="false">
      <c r="A8" s="326"/>
      <c r="B8" s="326"/>
      <c r="C8" s="336" t="s">
        <v>209</v>
      </c>
      <c r="D8" s="336"/>
      <c r="E8" s="336"/>
      <c r="F8" s="336"/>
      <c r="G8" s="336"/>
      <c r="H8" s="336"/>
      <c r="I8" s="326"/>
      <c r="J8" s="326"/>
      <c r="K8" s="326"/>
      <c r="L8" s="326"/>
      <c r="M8" s="326"/>
      <c r="N8" s="326"/>
      <c r="O8" s="326"/>
      <c r="P8" s="326"/>
      <c r="Q8" s="326"/>
      <c r="R8" s="326"/>
      <c r="S8" s="326"/>
      <c r="T8" s="326"/>
      <c r="U8" s="326"/>
      <c r="V8" s="326"/>
      <c r="W8" s="326"/>
      <c r="X8" s="326"/>
      <c r="Y8" s="326"/>
      <c r="Z8" s="326"/>
      <c r="AA8" s="326"/>
      <c r="AB8" s="326"/>
      <c r="AC8" s="326"/>
    </row>
    <row r="9" s="334" customFormat="true" ht="13.5" hidden="false" customHeight="false" outlineLevel="0" collapsed="false">
      <c r="A9" s="326"/>
      <c r="B9" s="326"/>
      <c r="C9" s="337" t="n">
        <v>2015</v>
      </c>
      <c r="D9" s="338" t="n">
        <v>2016</v>
      </c>
      <c r="E9" s="338" t="n">
        <v>2017</v>
      </c>
      <c r="F9" s="338" t="n">
        <v>2018</v>
      </c>
      <c r="G9" s="338" t="n">
        <v>2019</v>
      </c>
      <c r="H9" s="339" t="n">
        <v>2020</v>
      </c>
      <c r="I9" s="326"/>
      <c r="J9" s="326"/>
      <c r="K9" s="326"/>
      <c r="L9" s="326"/>
      <c r="M9" s="326"/>
      <c r="N9" s="326"/>
      <c r="O9" s="326"/>
      <c r="P9" s="326"/>
      <c r="Q9" s="326"/>
      <c r="R9" s="326"/>
      <c r="S9" s="326"/>
      <c r="T9" s="326"/>
      <c r="U9" s="326"/>
      <c r="V9" s="326"/>
      <c r="W9" s="326"/>
      <c r="X9" s="326"/>
      <c r="Y9" s="326"/>
      <c r="Z9" s="326"/>
      <c r="AA9" s="326"/>
      <c r="AB9" s="326"/>
      <c r="AC9" s="326"/>
    </row>
    <row r="10" s="334" customFormat="true" ht="12.75" hidden="false" customHeight="false" outlineLevel="0" collapsed="false">
      <c r="A10" s="326"/>
      <c r="B10" s="326"/>
      <c r="C10" s="340" t="n">
        <v>0</v>
      </c>
      <c r="D10" s="341" t="n">
        <v>0</v>
      </c>
      <c r="E10" s="341" t="n">
        <v>0</v>
      </c>
      <c r="F10" s="341" t="n">
        <v>0</v>
      </c>
      <c r="G10" s="341" t="n">
        <v>0</v>
      </c>
      <c r="H10" s="341" t="n">
        <v>0</v>
      </c>
      <c r="I10" s="326"/>
      <c r="J10" s="326"/>
      <c r="K10" s="326"/>
      <c r="L10" s="326"/>
      <c r="M10" s="326"/>
      <c r="N10" s="326"/>
      <c r="O10" s="326"/>
      <c r="P10" s="326"/>
      <c r="Q10" s="326"/>
      <c r="R10" s="326"/>
      <c r="S10" s="326"/>
      <c r="T10" s="326"/>
      <c r="U10" s="326"/>
      <c r="V10" s="326"/>
      <c r="W10" s="326"/>
      <c r="X10" s="326"/>
      <c r="Y10" s="326"/>
      <c r="Z10" s="326"/>
      <c r="AA10" s="326"/>
      <c r="AB10" s="326"/>
      <c r="AC10" s="326"/>
    </row>
    <row r="11" s="342" customFormat="true" ht="12.75" hidden="false" customHeight="false" outlineLevel="0" collapsed="false">
      <c r="C11" s="343" t="s">
        <v>210</v>
      </c>
      <c r="F11" s="344"/>
      <c r="G11" s="344"/>
      <c r="H11" s="344"/>
    </row>
    <row r="12" s="342" customFormat="true" ht="12.75" hidden="false" customHeight="false" outlineLevel="0" collapsed="false">
      <c r="C12" s="343" t="s">
        <v>211</v>
      </c>
    </row>
    <row r="13" s="342" customFormat="true" ht="12.75" hidden="false" customHeight="false" outlineLevel="0" collapsed="false">
      <c r="C13" s="343"/>
    </row>
    <row r="14" customFormat="false" ht="13.5" hidden="false" customHeight="false" outlineLevel="0" collapsed="false">
      <c r="C14" s="345"/>
    </row>
    <row r="15" customFormat="false" ht="21.75" hidden="false" customHeight="true" outlineLevel="0" collapsed="false">
      <c r="A15" s="346" t="s">
        <v>212</v>
      </c>
      <c r="B15" s="346"/>
      <c r="C15" s="346"/>
      <c r="D15" s="346"/>
      <c r="E15" s="346"/>
      <c r="F15" s="346"/>
      <c r="G15" s="346"/>
      <c r="H15" s="346"/>
      <c r="I15" s="346"/>
      <c r="J15" s="346"/>
      <c r="K15" s="347"/>
      <c r="L15" s="347"/>
    </row>
    <row r="17" customFormat="false" ht="12.75" hidden="false" customHeight="false" outlineLevel="0" collapsed="false">
      <c r="C17" s="343" t="s">
        <v>210</v>
      </c>
    </row>
    <row r="18" customFormat="false" ht="12.75" hidden="false" customHeight="false" outlineLevel="0" collapsed="false">
      <c r="C18" s="343" t="s">
        <v>211</v>
      </c>
    </row>
    <row r="19" customFormat="false" ht="16.5" hidden="false" customHeight="false" outlineLevel="0" collapsed="false">
      <c r="C19" s="348" t="s">
        <v>213</v>
      </c>
      <c r="D19" s="348"/>
      <c r="E19" s="348"/>
      <c r="F19" s="348"/>
      <c r="G19" s="348"/>
      <c r="H19" s="348"/>
      <c r="J19" s="349" t="s">
        <v>57</v>
      </c>
    </row>
    <row r="20" customFormat="false" ht="13.5" hidden="false" customHeight="false" outlineLevel="0" collapsed="false">
      <c r="A20" s="350"/>
      <c r="B20" s="350"/>
      <c r="C20" s="351" t="n">
        <f aca="false">C9</f>
        <v>2015</v>
      </c>
      <c r="D20" s="352" t="n">
        <f aca="false">D9</f>
        <v>2016</v>
      </c>
      <c r="E20" s="352" t="n">
        <f aca="false">E9</f>
        <v>2017</v>
      </c>
      <c r="F20" s="352" t="n">
        <f aca="false">F9</f>
        <v>2018</v>
      </c>
      <c r="G20" s="352" t="n">
        <f aca="false">G9</f>
        <v>2019</v>
      </c>
      <c r="H20" s="352" t="n">
        <f aca="false">H9</f>
        <v>2020</v>
      </c>
      <c r="J20" s="353"/>
    </row>
    <row r="21" s="334" customFormat="true" ht="12.75" hidden="false" customHeight="true" outlineLevel="0" collapsed="false">
      <c r="A21" s="354" t="s">
        <v>214</v>
      </c>
      <c r="B21" s="355" t="n">
        <f aca="false">C9</f>
        <v>2015</v>
      </c>
      <c r="C21" s="356" t="n">
        <v>0</v>
      </c>
      <c r="D21" s="357"/>
      <c r="E21" s="357"/>
      <c r="F21" s="357"/>
      <c r="G21" s="357"/>
      <c r="H21" s="358"/>
      <c r="I21" s="359"/>
      <c r="J21" s="360" t="n">
        <f aca="false">SUM(C21:H21)</f>
        <v>0</v>
      </c>
      <c r="K21" s="326"/>
      <c r="L21" s="326"/>
      <c r="M21" s="326"/>
      <c r="N21" s="326"/>
      <c r="O21" s="326"/>
      <c r="P21" s="326"/>
      <c r="Q21" s="326"/>
      <c r="R21" s="326"/>
      <c r="S21" s="326"/>
      <c r="T21" s="326"/>
      <c r="U21" s="326"/>
      <c r="V21" s="326"/>
      <c r="W21" s="326"/>
      <c r="X21" s="326"/>
      <c r="Y21" s="326"/>
      <c r="Z21" s="326"/>
      <c r="AA21" s="326"/>
      <c r="AB21" s="326"/>
      <c r="AC21" s="326"/>
    </row>
    <row r="22" s="334" customFormat="true" ht="13.5" hidden="false" customHeight="true" outlineLevel="0" collapsed="false">
      <c r="A22" s="354"/>
      <c r="B22" s="361" t="n">
        <f aca="false">D9</f>
        <v>2016</v>
      </c>
      <c r="C22" s="362" t="n">
        <f aca="false">C10-C21</f>
        <v>0</v>
      </c>
      <c r="D22" s="356" t="n">
        <v>0</v>
      </c>
      <c r="E22" s="363"/>
      <c r="F22" s="363"/>
      <c r="G22" s="363"/>
      <c r="H22" s="364"/>
      <c r="I22" s="359"/>
      <c r="J22" s="360" t="n">
        <f aca="false">SUM(C22:H22)</f>
        <v>0</v>
      </c>
      <c r="K22" s="326"/>
      <c r="L22" s="326"/>
      <c r="M22" s="326"/>
      <c r="N22" s="326"/>
      <c r="O22" s="326"/>
      <c r="P22" s="326"/>
      <c r="Q22" s="326"/>
      <c r="R22" s="326"/>
      <c r="S22" s="326"/>
      <c r="T22" s="326"/>
      <c r="U22" s="326"/>
      <c r="V22" s="326"/>
      <c r="W22" s="326"/>
      <c r="X22" s="326"/>
      <c r="Y22" s="326"/>
      <c r="Z22" s="326"/>
      <c r="AA22" s="326"/>
      <c r="AB22" s="326"/>
      <c r="AC22" s="326"/>
    </row>
    <row r="23" s="334" customFormat="true" ht="13.5" hidden="false" customHeight="true" outlineLevel="0" collapsed="false">
      <c r="A23" s="354"/>
      <c r="B23" s="361" t="n">
        <f aca="false">E9</f>
        <v>2017</v>
      </c>
      <c r="C23" s="363"/>
      <c r="D23" s="362" t="n">
        <f aca="false">D10-D22</f>
        <v>0</v>
      </c>
      <c r="E23" s="356" t="n">
        <v>0</v>
      </c>
      <c r="F23" s="363"/>
      <c r="G23" s="363"/>
      <c r="H23" s="364"/>
      <c r="I23" s="359"/>
      <c r="J23" s="360" t="n">
        <f aca="false">SUM(C23:H23)</f>
        <v>0</v>
      </c>
      <c r="K23" s="326"/>
      <c r="L23" s="326"/>
      <c r="M23" s="326"/>
      <c r="N23" s="326"/>
      <c r="O23" s="326"/>
      <c r="P23" s="326"/>
      <c r="Q23" s="326"/>
      <c r="R23" s="326"/>
      <c r="S23" s="326"/>
      <c r="T23" s="326"/>
      <c r="U23" s="326"/>
      <c r="V23" s="326"/>
      <c r="W23" s="326"/>
      <c r="X23" s="326"/>
      <c r="Y23" s="326"/>
      <c r="Z23" s="326"/>
      <c r="AA23" s="326"/>
      <c r="AB23" s="326"/>
      <c r="AC23" s="326"/>
    </row>
    <row r="24" s="334" customFormat="true" ht="13.5" hidden="false" customHeight="true" outlineLevel="0" collapsed="false">
      <c r="A24" s="354"/>
      <c r="B24" s="361" t="n">
        <f aca="false">F9</f>
        <v>2018</v>
      </c>
      <c r="C24" s="363"/>
      <c r="D24" s="363"/>
      <c r="E24" s="362" t="n">
        <f aca="false">E10-E23</f>
        <v>0</v>
      </c>
      <c r="F24" s="356" t="n">
        <v>0</v>
      </c>
      <c r="G24" s="363"/>
      <c r="H24" s="364"/>
      <c r="I24" s="359"/>
      <c r="J24" s="360" t="n">
        <f aca="false">SUM(C24:H24)</f>
        <v>0</v>
      </c>
      <c r="K24" s="326"/>
      <c r="L24" s="326"/>
      <c r="M24" s="326"/>
      <c r="N24" s="326"/>
      <c r="O24" s="326"/>
      <c r="P24" s="326"/>
      <c r="Q24" s="326"/>
      <c r="R24" s="326"/>
      <c r="S24" s="326"/>
      <c r="T24" s="326"/>
      <c r="U24" s="326"/>
      <c r="V24" s="326"/>
      <c r="W24" s="326"/>
      <c r="X24" s="326"/>
      <c r="Y24" s="326"/>
      <c r="Z24" s="326"/>
      <c r="AA24" s="326"/>
      <c r="AB24" s="326"/>
      <c r="AC24" s="326"/>
    </row>
    <row r="25" s="334" customFormat="true" ht="13.5" hidden="false" customHeight="true" outlineLevel="0" collapsed="false">
      <c r="A25" s="354"/>
      <c r="B25" s="361" t="n">
        <f aca="false">G9</f>
        <v>2019</v>
      </c>
      <c r="C25" s="363"/>
      <c r="D25" s="363"/>
      <c r="E25" s="363"/>
      <c r="F25" s="362" t="n">
        <f aca="false">F10-F24</f>
        <v>0</v>
      </c>
      <c r="G25" s="356" t="n">
        <v>0</v>
      </c>
      <c r="H25" s="364"/>
      <c r="I25" s="359"/>
      <c r="J25" s="360" t="n">
        <f aca="false">SUM(C25:H25)</f>
        <v>0</v>
      </c>
      <c r="K25" s="326"/>
      <c r="L25" s="326"/>
      <c r="M25" s="326"/>
      <c r="N25" s="326"/>
      <c r="O25" s="326"/>
      <c r="P25" s="326"/>
      <c r="Q25" s="326"/>
      <c r="R25" s="326"/>
      <c r="S25" s="326"/>
      <c r="T25" s="326"/>
      <c r="U25" s="326"/>
      <c r="V25" s="326"/>
      <c r="W25" s="326"/>
      <c r="X25" s="326"/>
      <c r="Y25" s="326"/>
      <c r="Z25" s="326"/>
      <c r="AA25" s="326"/>
      <c r="AB25" s="326"/>
      <c r="AC25" s="326"/>
    </row>
    <row r="26" s="334" customFormat="true" ht="13.5" hidden="false" customHeight="true" outlineLevel="0" collapsed="false">
      <c r="A26" s="354"/>
      <c r="B26" s="361" t="n">
        <f aca="false">H9</f>
        <v>2020</v>
      </c>
      <c r="C26" s="363"/>
      <c r="D26" s="363"/>
      <c r="E26" s="363"/>
      <c r="F26" s="363"/>
      <c r="G26" s="362" t="n">
        <f aca="false">G10-G25</f>
        <v>0</v>
      </c>
      <c r="H26" s="356" t="n">
        <v>0</v>
      </c>
      <c r="I26" s="359"/>
      <c r="J26" s="360" t="n">
        <f aca="false">SUM(C26:H26)</f>
        <v>0</v>
      </c>
      <c r="K26" s="326"/>
      <c r="L26" s="326"/>
      <c r="M26" s="326"/>
      <c r="N26" s="326"/>
      <c r="O26" s="326"/>
      <c r="P26" s="326"/>
      <c r="Q26" s="326"/>
      <c r="R26" s="326"/>
      <c r="S26" s="326"/>
      <c r="T26" s="326"/>
      <c r="U26" s="326"/>
      <c r="V26" s="326"/>
      <c r="W26" s="326"/>
      <c r="X26" s="326"/>
      <c r="Y26" s="326"/>
      <c r="Z26" s="326"/>
      <c r="AA26" s="326"/>
      <c r="AB26" s="326"/>
      <c r="AC26" s="326"/>
    </row>
    <row r="27" s="371" customFormat="true" ht="15.75" hidden="false" customHeight="false" outlineLevel="0" collapsed="false">
      <c r="A27" s="354"/>
      <c r="B27" s="365" t="s">
        <v>215</v>
      </c>
      <c r="C27" s="366" t="n">
        <f aca="false">SUM(C21:C26)</f>
        <v>0</v>
      </c>
      <c r="D27" s="366" t="n">
        <f aca="false">SUM(D21:D26)</f>
        <v>0</v>
      </c>
      <c r="E27" s="366" t="n">
        <f aca="false">SUM(E21:E26)</f>
        <v>0</v>
      </c>
      <c r="F27" s="366" t="n">
        <f aca="false">SUM(F21:F26)</f>
        <v>0</v>
      </c>
      <c r="G27" s="366" t="n">
        <f aca="false">SUM(G21:G26)</f>
        <v>0</v>
      </c>
      <c r="H27" s="367" t="n">
        <f aca="false">SUM(H21:H26)</f>
        <v>0</v>
      </c>
      <c r="I27" s="368"/>
      <c r="J27" s="369" t="n">
        <f aca="false">SUM(J21:J26)</f>
        <v>0</v>
      </c>
      <c r="K27" s="370"/>
      <c r="L27" s="370"/>
      <c r="M27" s="370"/>
      <c r="N27" s="370"/>
      <c r="O27" s="370"/>
      <c r="P27" s="370"/>
      <c r="Q27" s="370"/>
      <c r="R27" s="370"/>
      <c r="S27" s="370"/>
      <c r="T27" s="370"/>
      <c r="U27" s="370"/>
      <c r="V27" s="370"/>
      <c r="W27" s="370"/>
      <c r="X27" s="370"/>
      <c r="Y27" s="370"/>
      <c r="Z27" s="370"/>
      <c r="AA27" s="370"/>
      <c r="AB27" s="370"/>
      <c r="AC27" s="370"/>
    </row>
    <row r="28" s="343" customFormat="true" ht="15.75" hidden="false" customHeight="true" outlineLevel="0" collapsed="false">
      <c r="A28" s="372" t="s">
        <v>216</v>
      </c>
      <c r="C28" s="373" t="n">
        <f aca="false">+C27+C40</f>
        <v>0</v>
      </c>
      <c r="D28" s="373" t="n">
        <f aca="false">+D27+D40</f>
        <v>0</v>
      </c>
      <c r="E28" s="373" t="n">
        <f aca="false">+E27+E40</f>
        <v>0</v>
      </c>
      <c r="F28" s="373" t="n">
        <f aca="false">+F27+F40</f>
        <v>0</v>
      </c>
      <c r="G28" s="373" t="n">
        <f aca="false">+G27+G40</f>
        <v>0</v>
      </c>
      <c r="H28" s="373" t="n">
        <f aca="false">+H27+H40</f>
        <v>0</v>
      </c>
      <c r="I28" s="373"/>
      <c r="J28" s="373" t="n">
        <f aca="false">+J27+J40</f>
        <v>0</v>
      </c>
      <c r="K28" s="373" t="n">
        <f aca="false">+K27+K40</f>
        <v>0</v>
      </c>
    </row>
    <row r="29" s="374" customFormat="true" ht="12.75" hidden="false" customHeight="false" outlineLevel="0" collapsed="false">
      <c r="A29" s="343"/>
      <c r="B29" s="343"/>
      <c r="C29" s="373"/>
      <c r="D29" s="373"/>
      <c r="E29" s="373"/>
      <c r="F29" s="373"/>
      <c r="G29" s="373"/>
      <c r="H29" s="373"/>
      <c r="I29" s="343"/>
      <c r="J29" s="343"/>
      <c r="K29" s="343"/>
      <c r="L29" s="343"/>
      <c r="M29" s="343"/>
      <c r="N29" s="343"/>
      <c r="O29" s="343"/>
      <c r="P29" s="343"/>
      <c r="Q29" s="343"/>
      <c r="R29" s="343"/>
      <c r="S29" s="343"/>
      <c r="T29" s="343"/>
      <c r="U29" s="343"/>
      <c r="V29" s="343"/>
      <c r="W29" s="343"/>
      <c r="X29" s="343"/>
      <c r="Y29" s="343"/>
      <c r="Z29" s="343"/>
      <c r="AA29" s="343"/>
      <c r="AB29" s="343"/>
      <c r="AC29" s="343"/>
    </row>
    <row r="30" s="374" customFormat="true" ht="12.75" hidden="false" customHeight="false" outlineLevel="0" collapsed="false">
      <c r="A30" s="343"/>
      <c r="B30" s="343"/>
      <c r="C30" s="343" t="s">
        <v>217</v>
      </c>
      <c r="D30" s="373"/>
      <c r="E30" s="373"/>
      <c r="F30" s="373"/>
      <c r="G30" s="373"/>
      <c r="H30" s="373"/>
      <c r="I30" s="343"/>
      <c r="J30" s="343"/>
      <c r="K30" s="343"/>
      <c r="L30" s="343"/>
      <c r="M30" s="343"/>
      <c r="N30" s="343"/>
      <c r="O30" s="343"/>
      <c r="P30" s="343"/>
      <c r="Q30" s="343"/>
      <c r="R30" s="343"/>
      <c r="S30" s="343"/>
      <c r="T30" s="343"/>
      <c r="U30" s="343"/>
      <c r="V30" s="343"/>
      <c r="W30" s="343"/>
      <c r="X30" s="343"/>
      <c r="Y30" s="343"/>
      <c r="Z30" s="343"/>
      <c r="AA30" s="343"/>
      <c r="AB30" s="343"/>
      <c r="AC30" s="343"/>
    </row>
    <row r="31" s="374" customFormat="true" ht="12.75" hidden="false" customHeight="false" outlineLevel="0" collapsed="false">
      <c r="A31" s="343"/>
      <c r="B31" s="343"/>
      <c r="C31" s="343" t="s">
        <v>218</v>
      </c>
      <c r="D31" s="373"/>
      <c r="E31" s="373"/>
      <c r="F31" s="373"/>
      <c r="G31" s="373"/>
      <c r="H31" s="373"/>
      <c r="I31" s="343"/>
      <c r="J31" s="343"/>
      <c r="K31" s="343"/>
      <c r="L31" s="343"/>
      <c r="M31" s="343"/>
      <c r="N31" s="343"/>
      <c r="O31" s="343"/>
      <c r="P31" s="343"/>
      <c r="Q31" s="343"/>
      <c r="R31" s="343"/>
      <c r="S31" s="343"/>
      <c r="T31" s="343"/>
      <c r="U31" s="343"/>
      <c r="V31" s="343"/>
      <c r="W31" s="343"/>
      <c r="X31" s="343"/>
      <c r="Y31" s="343"/>
      <c r="Z31" s="343"/>
      <c r="AA31" s="343"/>
      <c r="AB31" s="343"/>
      <c r="AC31" s="343"/>
    </row>
    <row r="32" s="334" customFormat="true" ht="16.5" hidden="false" customHeight="false" outlineLevel="0" collapsed="false">
      <c r="A32" s="326"/>
      <c r="B32" s="326"/>
      <c r="C32" s="375" t="s">
        <v>213</v>
      </c>
      <c r="D32" s="375"/>
      <c r="E32" s="375"/>
      <c r="F32" s="375"/>
      <c r="G32" s="375"/>
      <c r="H32" s="375"/>
      <c r="I32" s="326"/>
      <c r="J32" s="349" t="s">
        <v>57</v>
      </c>
      <c r="K32" s="326"/>
      <c r="L32" s="349" t="s">
        <v>57</v>
      </c>
      <c r="M32" s="326"/>
      <c r="N32" s="326"/>
      <c r="O32" s="326"/>
      <c r="P32" s="326"/>
      <c r="Q32" s="326"/>
      <c r="R32" s="326"/>
      <c r="S32" s="326"/>
      <c r="T32" s="326"/>
      <c r="U32" s="326"/>
      <c r="V32" s="326"/>
      <c r="W32" s="326"/>
      <c r="X32" s="326"/>
      <c r="Y32" s="326"/>
      <c r="Z32" s="326"/>
      <c r="AA32" s="326"/>
      <c r="AB32" s="326"/>
      <c r="AC32" s="326"/>
    </row>
    <row r="33" s="334" customFormat="true" ht="12.75" hidden="false" customHeight="false" outlineLevel="0" collapsed="false">
      <c r="A33" s="326"/>
      <c r="B33" s="326"/>
      <c r="C33" s="352" t="n">
        <f aca="false">C20</f>
        <v>2015</v>
      </c>
      <c r="D33" s="352" t="n">
        <f aca="false">D20</f>
        <v>2016</v>
      </c>
      <c r="E33" s="352" t="n">
        <f aca="false">E20</f>
        <v>2017</v>
      </c>
      <c r="F33" s="352" t="n">
        <f aca="false">F20</f>
        <v>2018</v>
      </c>
      <c r="G33" s="352" t="n">
        <f aca="false">G20</f>
        <v>2019</v>
      </c>
      <c r="H33" s="352" t="n">
        <f aca="false">H20</f>
        <v>2020</v>
      </c>
      <c r="I33" s="326"/>
      <c r="J33" s="353" t="s">
        <v>219</v>
      </c>
      <c r="K33" s="326"/>
      <c r="L33" s="353" t="s">
        <v>220</v>
      </c>
      <c r="M33" s="326"/>
      <c r="N33" s="326"/>
      <c r="O33" s="326"/>
      <c r="P33" s="326"/>
      <c r="Q33" s="326"/>
      <c r="R33" s="326"/>
      <c r="S33" s="326"/>
      <c r="T33" s="326"/>
      <c r="U33" s="326"/>
      <c r="V33" s="326"/>
      <c r="W33" s="326"/>
      <c r="X33" s="326"/>
      <c r="Y33" s="326"/>
      <c r="Z33" s="326"/>
      <c r="AA33" s="326"/>
      <c r="AB33" s="326"/>
      <c r="AC33" s="326"/>
    </row>
    <row r="34" s="334" customFormat="true" ht="12.75" hidden="false" customHeight="true" outlineLevel="0" collapsed="false">
      <c r="A34" s="354" t="s">
        <v>221</v>
      </c>
      <c r="B34" s="376" t="n">
        <f aca="false">B21</f>
        <v>2015</v>
      </c>
      <c r="C34" s="377"/>
      <c r="D34" s="377"/>
      <c r="E34" s="377"/>
      <c r="F34" s="377"/>
      <c r="G34" s="377"/>
      <c r="H34" s="378"/>
      <c r="I34" s="359"/>
      <c r="J34" s="360" t="n">
        <f aca="false">SUM(C34:H34)</f>
        <v>0</v>
      </c>
      <c r="K34" s="359"/>
      <c r="L34" s="379" t="n">
        <f aca="false">SUM(J21,J34)</f>
        <v>0</v>
      </c>
      <c r="M34" s="326"/>
      <c r="N34" s="326"/>
      <c r="O34" s="326"/>
      <c r="P34" s="326"/>
      <c r="Q34" s="326"/>
      <c r="R34" s="326"/>
      <c r="S34" s="326"/>
      <c r="T34" s="326"/>
      <c r="U34" s="326"/>
      <c r="V34" s="326"/>
      <c r="W34" s="326"/>
      <c r="X34" s="326"/>
      <c r="Y34" s="326"/>
      <c r="Z34" s="326"/>
      <c r="AA34" s="326"/>
      <c r="AB34" s="326"/>
      <c r="AC34" s="326"/>
    </row>
    <row r="35" s="334" customFormat="true" ht="12.75" hidden="false" customHeight="false" outlineLevel="0" collapsed="false">
      <c r="A35" s="354"/>
      <c r="B35" s="380" t="n">
        <f aca="false">B22</f>
        <v>2016</v>
      </c>
      <c r="C35" s="377"/>
      <c r="D35" s="377"/>
      <c r="E35" s="377"/>
      <c r="F35" s="377"/>
      <c r="G35" s="377"/>
      <c r="H35" s="381"/>
      <c r="I35" s="359"/>
      <c r="J35" s="360" t="n">
        <f aca="false">SUM(C35:H35)</f>
        <v>0</v>
      </c>
      <c r="K35" s="359"/>
      <c r="L35" s="379" t="n">
        <f aca="false">SUM(J22,J35)</f>
        <v>0</v>
      </c>
      <c r="M35" s="326"/>
      <c r="N35" s="326"/>
      <c r="O35" s="326"/>
      <c r="P35" s="326"/>
      <c r="Q35" s="326"/>
      <c r="R35" s="326"/>
      <c r="S35" s="326"/>
      <c r="T35" s="326"/>
      <c r="U35" s="326"/>
      <c r="V35" s="326"/>
      <c r="W35" s="326"/>
      <c r="X35" s="326"/>
      <c r="Y35" s="326"/>
      <c r="Z35" s="326"/>
      <c r="AA35" s="326"/>
      <c r="AB35" s="326"/>
      <c r="AC35" s="326"/>
    </row>
    <row r="36" s="334" customFormat="true" ht="12.75" hidden="false" customHeight="false" outlineLevel="0" collapsed="false">
      <c r="A36" s="354" t="s">
        <v>222</v>
      </c>
      <c r="B36" s="380" t="n">
        <f aca="false">B23</f>
        <v>2017</v>
      </c>
      <c r="C36" s="382" t="n">
        <v>0</v>
      </c>
      <c r="D36" s="377"/>
      <c r="E36" s="377"/>
      <c r="F36" s="377"/>
      <c r="G36" s="377"/>
      <c r="H36" s="381"/>
      <c r="I36" s="359"/>
      <c r="J36" s="360" t="n">
        <f aca="false">SUM(C36:H36)</f>
        <v>0</v>
      </c>
      <c r="K36" s="359"/>
      <c r="L36" s="379" t="n">
        <f aca="false">SUM(J23,J36)</f>
        <v>0</v>
      </c>
      <c r="M36" s="326"/>
      <c r="N36" s="326"/>
      <c r="O36" s="326"/>
      <c r="P36" s="326"/>
      <c r="Q36" s="326"/>
      <c r="R36" s="326"/>
      <c r="S36" s="326"/>
      <c r="T36" s="326"/>
      <c r="U36" s="326"/>
      <c r="V36" s="326"/>
      <c r="W36" s="326"/>
      <c r="X36" s="326"/>
      <c r="Y36" s="326"/>
      <c r="Z36" s="326"/>
      <c r="AA36" s="326"/>
      <c r="AB36" s="326"/>
      <c r="AC36" s="326"/>
    </row>
    <row r="37" s="334" customFormat="true" ht="12.75" hidden="false" customHeight="false" outlineLevel="0" collapsed="false">
      <c r="A37" s="354"/>
      <c r="B37" s="380" t="n">
        <f aca="false">B24</f>
        <v>2018</v>
      </c>
      <c r="C37" s="382" t="n">
        <v>0</v>
      </c>
      <c r="D37" s="382" t="n">
        <v>0</v>
      </c>
      <c r="E37" s="377"/>
      <c r="F37" s="377"/>
      <c r="G37" s="377"/>
      <c r="H37" s="381"/>
      <c r="I37" s="359"/>
      <c r="J37" s="360" t="n">
        <f aca="false">SUM(C37:H37)</f>
        <v>0</v>
      </c>
      <c r="K37" s="359"/>
      <c r="L37" s="379" t="n">
        <f aca="false">SUM(J24,J37)</f>
        <v>0</v>
      </c>
      <c r="M37" s="345" t="s">
        <v>223</v>
      </c>
      <c r="N37" s="326"/>
      <c r="O37" s="326"/>
      <c r="P37" s="326"/>
      <c r="Q37" s="326"/>
      <c r="R37" s="326"/>
      <c r="S37" s="326"/>
      <c r="T37" s="326"/>
      <c r="U37" s="326"/>
      <c r="V37" s="326"/>
      <c r="W37" s="326"/>
      <c r="X37" s="326"/>
      <c r="Y37" s="326"/>
      <c r="Z37" s="326"/>
      <c r="AA37" s="326"/>
      <c r="AB37" s="326"/>
      <c r="AC37" s="326"/>
    </row>
    <row r="38" s="334" customFormat="true" ht="12.75" hidden="false" customHeight="false" outlineLevel="0" collapsed="false">
      <c r="A38" s="354" t="s">
        <v>224</v>
      </c>
      <c r="B38" s="380" t="n">
        <f aca="false">B25</f>
        <v>2019</v>
      </c>
      <c r="C38" s="382" t="n">
        <v>0</v>
      </c>
      <c r="D38" s="382" t="n">
        <v>0</v>
      </c>
      <c r="E38" s="382" t="n">
        <v>0</v>
      </c>
      <c r="F38" s="377"/>
      <c r="G38" s="377"/>
      <c r="H38" s="381"/>
      <c r="I38" s="359"/>
      <c r="J38" s="360" t="n">
        <f aca="false">SUM(C38:H38)</f>
        <v>0</v>
      </c>
      <c r="K38" s="359"/>
      <c r="L38" s="379" t="n">
        <f aca="false">SUM(J25,J38)</f>
        <v>0</v>
      </c>
      <c r="M38" s="345" t="s">
        <v>225</v>
      </c>
      <c r="N38" s="326"/>
      <c r="O38" s="326"/>
      <c r="P38" s="326"/>
      <c r="Q38" s="326"/>
      <c r="R38" s="326"/>
      <c r="S38" s="326"/>
      <c r="T38" s="326"/>
      <c r="U38" s="326"/>
      <c r="V38" s="326"/>
      <c r="W38" s="326"/>
      <c r="X38" s="326"/>
      <c r="Y38" s="326"/>
      <c r="Z38" s="326"/>
      <c r="AA38" s="326"/>
      <c r="AB38" s="326"/>
      <c r="AC38" s="326"/>
    </row>
    <row r="39" s="334" customFormat="true" ht="12.75" hidden="false" customHeight="false" outlineLevel="0" collapsed="false">
      <c r="A39" s="354"/>
      <c r="B39" s="380" t="n">
        <f aca="false">B26</f>
        <v>2020</v>
      </c>
      <c r="C39" s="382" t="n">
        <v>0</v>
      </c>
      <c r="D39" s="382" t="n">
        <v>0</v>
      </c>
      <c r="E39" s="382" t="n">
        <v>0</v>
      </c>
      <c r="F39" s="382" t="n">
        <v>0</v>
      </c>
      <c r="G39" s="377"/>
      <c r="H39" s="381"/>
      <c r="I39" s="359"/>
      <c r="J39" s="360" t="n">
        <f aca="false">SUM(C39:H39)</f>
        <v>0</v>
      </c>
      <c r="K39" s="359"/>
      <c r="L39" s="379" t="n">
        <f aca="false">SUM(J26,J39)</f>
        <v>0</v>
      </c>
      <c r="M39" s="345"/>
      <c r="N39" s="326"/>
      <c r="O39" s="326"/>
      <c r="P39" s="326"/>
      <c r="Q39" s="326"/>
      <c r="R39" s="326"/>
      <c r="S39" s="326"/>
      <c r="T39" s="326"/>
      <c r="U39" s="326"/>
      <c r="V39" s="326"/>
      <c r="W39" s="326"/>
      <c r="X39" s="326"/>
      <c r="Y39" s="326"/>
      <c r="Z39" s="326"/>
      <c r="AA39" s="326"/>
      <c r="AB39" s="326"/>
      <c r="AC39" s="326"/>
    </row>
    <row r="40" s="371" customFormat="true" ht="15.75" hidden="false" customHeight="false" outlineLevel="0" collapsed="false">
      <c r="A40" s="354"/>
      <c r="B40" s="365" t="s">
        <v>215</v>
      </c>
      <c r="C40" s="383" t="n">
        <f aca="false">SUM(C34:C39)</f>
        <v>0</v>
      </c>
      <c r="D40" s="383" t="n">
        <f aca="false">SUM(D34:D39)</f>
        <v>0</v>
      </c>
      <c r="E40" s="383" t="n">
        <f aca="false">SUM(E34:E39)</f>
        <v>0</v>
      </c>
      <c r="F40" s="383" t="n">
        <f aca="false">SUM(F34:F39)</f>
        <v>0</v>
      </c>
      <c r="G40" s="383" t="n">
        <f aca="false">SUM(G34:G39)</f>
        <v>0</v>
      </c>
      <c r="H40" s="383" t="n">
        <f aca="false">SUM(H34:H39)</f>
        <v>0</v>
      </c>
      <c r="I40" s="359"/>
      <c r="J40" s="369" t="n">
        <f aca="false">SUM(J34:J39)</f>
        <v>0</v>
      </c>
      <c r="K40" s="368"/>
      <c r="L40" s="369" t="n">
        <f aca="false">SUM(L34:L39)</f>
        <v>0</v>
      </c>
      <c r="M40" s="370"/>
      <c r="N40" s="370"/>
      <c r="O40" s="370"/>
      <c r="P40" s="370"/>
      <c r="Q40" s="370"/>
      <c r="R40" s="370"/>
      <c r="S40" s="370"/>
      <c r="T40" s="370"/>
      <c r="U40" s="370"/>
      <c r="V40" s="370"/>
      <c r="W40" s="370"/>
      <c r="X40" s="370"/>
      <c r="Y40" s="370"/>
      <c r="Z40" s="370"/>
      <c r="AA40" s="370"/>
      <c r="AB40" s="370"/>
      <c r="AC40" s="370"/>
    </row>
    <row r="41" customFormat="false" ht="12.75" hidden="false" customHeight="false" outlineLevel="0" collapsed="false">
      <c r="I41" s="359"/>
    </row>
    <row r="43" customFormat="false" ht="13.5" hidden="false" customHeight="false" outlineLevel="0" collapsed="false"/>
    <row r="44" s="334" customFormat="true" ht="22.5" hidden="false" customHeight="true" outlineLevel="0" collapsed="false">
      <c r="A44" s="384" t="s">
        <v>226</v>
      </c>
      <c r="B44" s="384"/>
      <c r="C44" s="384"/>
      <c r="D44" s="384"/>
      <c r="E44" s="384"/>
      <c r="F44" s="384"/>
      <c r="G44" s="384"/>
      <c r="H44" s="384"/>
      <c r="I44" s="384"/>
      <c r="J44" s="384"/>
      <c r="L44" s="326"/>
      <c r="M44" s="326"/>
      <c r="N44" s="326"/>
      <c r="O44" s="326"/>
      <c r="P44" s="326"/>
      <c r="Q44" s="326"/>
      <c r="R44" s="326"/>
      <c r="S44" s="326"/>
      <c r="T44" s="326"/>
      <c r="U44" s="326"/>
      <c r="V44" s="326"/>
      <c r="W44" s="326"/>
      <c r="X44" s="326"/>
      <c r="Y44" s="326"/>
      <c r="Z44" s="326"/>
      <c r="AA44" s="326"/>
      <c r="AB44" s="326"/>
      <c r="AC44" s="326"/>
    </row>
    <row r="46" customFormat="false" ht="12.75" hidden="false" customHeight="false" outlineLevel="0" collapsed="false">
      <c r="C46" s="343" t="s">
        <v>227</v>
      </c>
    </row>
    <row r="47" customFormat="false" ht="12.75" hidden="false" customHeight="false" outlineLevel="0" collapsed="false">
      <c r="C47" s="343" t="s">
        <v>228</v>
      </c>
    </row>
    <row r="48" customFormat="false" ht="16.5" hidden="false" customHeight="false" outlineLevel="0" collapsed="false">
      <c r="C48" s="348" t="s">
        <v>229</v>
      </c>
      <c r="D48" s="348"/>
      <c r="E48" s="348"/>
      <c r="F48" s="348"/>
      <c r="G48" s="348"/>
      <c r="H48" s="348"/>
    </row>
    <row r="49" customFormat="false" ht="12.75" hidden="false" customHeight="false" outlineLevel="0" collapsed="false">
      <c r="C49" s="352" t="n">
        <f aca="false">C33</f>
        <v>2015</v>
      </c>
      <c r="D49" s="352" t="n">
        <f aca="false">D33</f>
        <v>2016</v>
      </c>
      <c r="E49" s="352" t="n">
        <f aca="false">E33</f>
        <v>2017</v>
      </c>
      <c r="F49" s="352" t="n">
        <f aca="false">F33</f>
        <v>2018</v>
      </c>
      <c r="G49" s="352" t="n">
        <f aca="false">G33</f>
        <v>2019</v>
      </c>
      <c r="H49" s="352" t="n">
        <f aca="false">H33</f>
        <v>2020</v>
      </c>
      <c r="J49" s="385" t="s">
        <v>57</v>
      </c>
    </row>
    <row r="50" customFormat="false" ht="12.75" hidden="false" customHeight="true" outlineLevel="0" collapsed="false">
      <c r="A50" s="386" t="s">
        <v>230</v>
      </c>
      <c r="B50" s="387" t="n">
        <f aca="false">B34</f>
        <v>2015</v>
      </c>
      <c r="C50" s="362" t="n">
        <f aca="false">+C21</f>
        <v>0</v>
      </c>
      <c r="D50" s="388"/>
      <c r="E50" s="377"/>
      <c r="F50" s="377"/>
      <c r="G50" s="377"/>
      <c r="H50" s="378"/>
      <c r="J50" s="389" t="n">
        <f aca="false">SUM(C50:H50)</f>
        <v>0</v>
      </c>
    </row>
    <row r="51" customFormat="false" ht="12.75" hidden="false" customHeight="false" outlineLevel="0" collapsed="false">
      <c r="A51" s="386"/>
      <c r="B51" s="352" t="n">
        <f aca="false">B35</f>
        <v>2016</v>
      </c>
      <c r="C51" s="362" t="n">
        <f aca="false">+C50+C35+C22</f>
        <v>0</v>
      </c>
      <c r="D51" s="362" t="n">
        <f aca="false">+D22</f>
        <v>0</v>
      </c>
      <c r="E51" s="390"/>
      <c r="F51" s="390"/>
      <c r="G51" s="390"/>
      <c r="H51" s="391"/>
      <c r="J51" s="389" t="n">
        <f aca="false">SUM(C51:H51)</f>
        <v>0</v>
      </c>
    </row>
    <row r="52" customFormat="false" ht="12.75" hidden="false" customHeight="false" outlineLevel="0" collapsed="false">
      <c r="A52" s="386"/>
      <c r="B52" s="352" t="n">
        <f aca="false">B36</f>
        <v>2017</v>
      </c>
      <c r="C52" s="362" t="n">
        <f aca="false">+C51+C36+C23</f>
        <v>0</v>
      </c>
      <c r="D52" s="362" t="n">
        <f aca="false">+D51+D36+D23</f>
        <v>0</v>
      </c>
      <c r="E52" s="362" t="n">
        <f aca="false">+E23</f>
        <v>0</v>
      </c>
      <c r="F52" s="390"/>
      <c r="G52" s="390"/>
      <c r="H52" s="391"/>
      <c r="J52" s="389" t="n">
        <f aca="false">SUM(C52:H52)</f>
        <v>0</v>
      </c>
    </row>
    <row r="53" customFormat="false" ht="12.75" hidden="false" customHeight="false" outlineLevel="0" collapsed="false">
      <c r="A53" s="386"/>
      <c r="B53" s="352" t="n">
        <f aca="false">B37</f>
        <v>2018</v>
      </c>
      <c r="C53" s="362" t="n">
        <f aca="false">+C52+C37+C24</f>
        <v>0</v>
      </c>
      <c r="D53" s="362" t="n">
        <f aca="false">+D52+D37+D24</f>
        <v>0</v>
      </c>
      <c r="E53" s="362" t="n">
        <f aca="false">+E52+E37+E24</f>
        <v>0</v>
      </c>
      <c r="F53" s="362" t="n">
        <f aca="false">+F24</f>
        <v>0</v>
      </c>
      <c r="G53" s="390"/>
      <c r="H53" s="391"/>
      <c r="J53" s="389" t="n">
        <f aca="false">SUM(C53:H53)</f>
        <v>0</v>
      </c>
    </row>
    <row r="54" customFormat="false" ht="12.75" hidden="false" customHeight="false" outlineLevel="0" collapsed="false">
      <c r="A54" s="386"/>
      <c r="B54" s="352" t="n">
        <f aca="false">B38</f>
        <v>2019</v>
      </c>
      <c r="C54" s="362" t="n">
        <f aca="false">+C53+C38+C25</f>
        <v>0</v>
      </c>
      <c r="D54" s="362" t="n">
        <f aca="false">+D53+D38+D25</f>
        <v>0</v>
      </c>
      <c r="E54" s="362" t="n">
        <f aca="false">+E53+E38+E25</f>
        <v>0</v>
      </c>
      <c r="F54" s="362" t="n">
        <f aca="false">+F53+F38+F25</f>
        <v>0</v>
      </c>
      <c r="G54" s="362" t="n">
        <f aca="false">+G25</f>
        <v>0</v>
      </c>
      <c r="H54" s="391"/>
      <c r="J54" s="389" t="n">
        <f aca="false">SUM(C54:H54)</f>
        <v>0</v>
      </c>
    </row>
    <row r="55" customFormat="false" ht="12.75" hidden="false" customHeight="false" outlineLevel="0" collapsed="false">
      <c r="A55" s="386"/>
      <c r="B55" s="352" t="n">
        <f aca="false">B39</f>
        <v>2020</v>
      </c>
      <c r="C55" s="362" t="n">
        <f aca="false">+C54+C39+C26</f>
        <v>0</v>
      </c>
      <c r="D55" s="362" t="n">
        <f aca="false">+D54+D39+D26</f>
        <v>0</v>
      </c>
      <c r="E55" s="362" t="n">
        <f aca="false">+E54+E39+E26</f>
        <v>0</v>
      </c>
      <c r="F55" s="362" t="n">
        <f aca="false">+F54+F39+F26</f>
        <v>0</v>
      </c>
      <c r="G55" s="362" t="n">
        <f aca="false">+G54+G39+G26</f>
        <v>0</v>
      </c>
      <c r="H55" s="362" t="n">
        <f aca="false">+H26</f>
        <v>0</v>
      </c>
      <c r="J55" s="389" t="n">
        <f aca="false">SUM(C55:H55)</f>
        <v>0</v>
      </c>
    </row>
    <row r="56" customFormat="false" ht="12.75" hidden="false" customHeight="false" outlineLevel="0" collapsed="false">
      <c r="C56" s="343"/>
    </row>
    <row r="57" customFormat="false" ht="12.75" hidden="false" customHeight="false" outlineLevel="0" collapsed="false">
      <c r="C57" s="343"/>
    </row>
  </sheetData>
  <mergeCells count="15">
    <mergeCell ref="A1:J1"/>
    <mergeCell ref="A4:J4"/>
    <mergeCell ref="C6:H6"/>
    <mergeCell ref="C7:H7"/>
    <mergeCell ref="C8:H8"/>
    <mergeCell ref="A15:J15"/>
    <mergeCell ref="K15:L15"/>
    <mergeCell ref="C19:H19"/>
    <mergeCell ref="A20:B20"/>
    <mergeCell ref="A21:A27"/>
    <mergeCell ref="C32:H32"/>
    <mergeCell ref="A34:A40"/>
    <mergeCell ref="A44:J44"/>
    <mergeCell ref="C48:H48"/>
    <mergeCell ref="A50:A55"/>
  </mergeCells>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6"/>
  <sheetViews>
    <sheetView showFormulas="false" showGridLines="true" showRowColHeaders="true" showZeros="true" rightToLeft="false" tabSelected="false" showOutlineSymbols="true" defaultGridColor="true" view="normal" topLeftCell="G85" colorId="64" zoomScale="85" zoomScaleNormal="85" zoomScalePageLayoutView="100" workbookViewId="0">
      <selection pane="topLeft" activeCell="N97" activeCellId="0" sqref="N97"/>
    </sheetView>
  </sheetViews>
  <sheetFormatPr defaultColWidth="9.13671875" defaultRowHeight="12.75" zeroHeight="false" outlineLevelRow="0" outlineLevelCol="0"/>
  <cols>
    <col collapsed="false" customWidth="true" hidden="false" outlineLevel="0" max="1" min="1" style="18" width="4.14"/>
    <col collapsed="false" customWidth="false" hidden="false" outlineLevel="0" max="2" min="2" style="18" width="9.14"/>
    <col collapsed="false" customWidth="true" hidden="false" outlineLevel="0" max="3" min="3" style="18" width="18.99"/>
    <col collapsed="false" customWidth="true" hidden="false" outlineLevel="0" max="4" min="4" style="18" width="12.85"/>
    <col collapsed="false" customWidth="true" hidden="false" outlineLevel="0" max="5" min="5" style="18" width="24.28"/>
    <col collapsed="false" customWidth="true" hidden="false" outlineLevel="0" max="6" min="6" style="18" width="9.41"/>
    <col collapsed="false" customWidth="true" hidden="false" outlineLevel="0" max="7" min="7" style="18" width="48.85"/>
    <col collapsed="false" customWidth="true" hidden="false" outlineLevel="0" max="9" min="8" style="18" width="41.85"/>
    <col collapsed="false" customWidth="true" hidden="false" outlineLevel="0" max="10" min="10" style="18" width="41.99"/>
    <col collapsed="false" customWidth="true" hidden="false" outlineLevel="0" max="12" min="11" style="18" width="43.41"/>
    <col collapsed="false" customWidth="true" hidden="false" outlineLevel="0" max="13" min="13" style="392" width="2.13"/>
    <col collapsed="false" customWidth="true" hidden="false" outlineLevel="0" max="14" min="14" style="18" width="43.41"/>
    <col collapsed="false" customWidth="false" hidden="false" outlineLevel="0" max="257" min="15" style="18" width="9.14"/>
  </cols>
  <sheetData>
    <row r="1" customFormat="false" ht="25.5" hidden="false" customHeight="true" outlineLevel="0" collapsed="false">
      <c r="A1" s="140" t="s">
        <v>231</v>
      </c>
      <c r="B1" s="140"/>
      <c r="C1" s="140"/>
      <c r="D1" s="140"/>
      <c r="E1" s="140"/>
      <c r="F1" s="140"/>
      <c r="G1" s="140"/>
      <c r="H1" s="140"/>
      <c r="I1" s="140"/>
      <c r="J1" s="140"/>
      <c r="K1" s="393"/>
      <c r="L1" s="394" t="str">
        <f aca="false">+TITELBLAD!F18</f>
        <v>ex-ante</v>
      </c>
      <c r="M1" s="394"/>
      <c r="N1" s="394" t="n">
        <f aca="false">+TITELBLAD!G18</f>
        <v>0</v>
      </c>
      <c r="O1" s="141"/>
      <c r="P1" s="141"/>
      <c r="Q1" s="141"/>
      <c r="R1" s="141"/>
    </row>
    <row r="2" customFormat="false" ht="12.75" hidden="false" customHeight="false" outlineLevel="0" collapsed="false">
      <c r="B2" s="392" t="str">
        <f aca="false">+TITELBLAD!B18</f>
        <v>Rapportering over boekjaar:</v>
      </c>
      <c r="C2" s="392"/>
      <c r="D2" s="392" t="n">
        <f aca="false">+TITELBLAD!E18</f>
        <v>2017</v>
      </c>
      <c r="E2" s="392" t="str">
        <f aca="false">+TITELBLAD!F18</f>
        <v>ex-ante</v>
      </c>
      <c r="H2" s="343"/>
      <c r="I2" s="329"/>
      <c r="J2" s="329"/>
      <c r="K2" s="329"/>
      <c r="L2" s="395"/>
      <c r="N2" s="395"/>
    </row>
    <row r="3" customFormat="false" ht="13.5" hidden="false" customHeight="false" outlineLevel="0" collapsed="false">
      <c r="B3" s="142" t="s">
        <v>108</v>
      </c>
      <c r="H3" s="343"/>
      <c r="I3" s="329"/>
      <c r="J3" s="329"/>
      <c r="K3" s="329"/>
      <c r="L3" s="395"/>
      <c r="N3" s="395"/>
    </row>
    <row r="4" customFormat="false" ht="13.5" hidden="false" customHeight="false" outlineLevel="0" collapsed="false">
      <c r="B4" s="144" t="str">
        <f aca="false">+TITELBLAD!C7</f>
        <v>Naam distributienetbeheerder</v>
      </c>
      <c r="C4" s="144"/>
      <c r="D4" s="144"/>
      <c r="E4" s="144"/>
      <c r="H4" s="343"/>
      <c r="I4" s="329"/>
      <c r="J4" s="329"/>
      <c r="K4" s="329"/>
      <c r="L4" s="329"/>
      <c r="N4" s="329"/>
    </row>
    <row r="5" customFormat="false" ht="12.75" hidden="false" customHeight="false" outlineLevel="0" collapsed="false">
      <c r="H5" s="343"/>
      <c r="I5" s="329"/>
      <c r="J5" s="329"/>
      <c r="K5" s="329"/>
      <c r="L5" s="329"/>
      <c r="N5" s="329"/>
    </row>
    <row r="6" customFormat="false" ht="13.5" hidden="false" customHeight="false" outlineLevel="0" collapsed="false">
      <c r="B6" s="142" t="s">
        <v>109</v>
      </c>
      <c r="H6" s="343"/>
      <c r="I6" s="329"/>
      <c r="J6" s="329"/>
      <c r="K6" s="329"/>
      <c r="L6" s="329"/>
      <c r="N6" s="329"/>
    </row>
    <row r="7" customFormat="false" ht="13.5" hidden="false" customHeight="false" outlineLevel="0" collapsed="false">
      <c r="B7" s="145" t="str">
        <f aca="false">+TITELBLAD!C12</f>
        <v>elektriciteit</v>
      </c>
      <c r="C7" s="145"/>
      <c r="D7" s="145"/>
      <c r="E7" s="145"/>
      <c r="H7" s="343"/>
      <c r="I7" s="329"/>
      <c r="J7" s="329"/>
      <c r="K7" s="329"/>
      <c r="L7" s="329"/>
      <c r="N7" s="329"/>
    </row>
    <row r="8" customFormat="false" ht="12.75" hidden="false" customHeight="false" outlineLevel="0" collapsed="false">
      <c r="H8" s="343"/>
      <c r="I8" s="329"/>
      <c r="J8" s="329"/>
      <c r="K8" s="329"/>
      <c r="L8" s="329"/>
      <c r="N8" s="329"/>
    </row>
    <row r="11" customFormat="false" ht="12.75" hidden="false" customHeight="false" outlineLevel="0" collapsed="false">
      <c r="G11" s="345" t="s">
        <v>210</v>
      </c>
      <c r="H11" s="396"/>
      <c r="I11" s="397"/>
    </row>
    <row r="12" customFormat="false" ht="12.75" hidden="false" customHeight="false" outlineLevel="0" collapsed="false">
      <c r="G12" s="345" t="s">
        <v>211</v>
      </c>
      <c r="H12" s="396"/>
      <c r="I12" s="397"/>
    </row>
    <row r="13" s="65" customFormat="true" ht="60" hidden="false" customHeight="true" outlineLevel="0" collapsed="false">
      <c r="B13" s="398" t="s">
        <v>232</v>
      </c>
      <c r="C13" s="398"/>
      <c r="D13" s="398"/>
      <c r="E13" s="398"/>
      <c r="F13" s="241"/>
      <c r="G13" s="398" t="n">
        <v>2015</v>
      </c>
      <c r="H13" s="398" t="n">
        <f aca="false">+G13+1</f>
        <v>2016</v>
      </c>
      <c r="I13" s="398" t="n">
        <f aca="false">+H13+1</f>
        <v>2017</v>
      </c>
      <c r="J13" s="398" t="n">
        <f aca="false">+I13+1</f>
        <v>2018</v>
      </c>
      <c r="K13" s="398" t="n">
        <f aca="false">+J13+1</f>
        <v>2019</v>
      </c>
      <c r="L13" s="398" t="n">
        <f aca="false">+K13+1</f>
        <v>2020</v>
      </c>
      <c r="M13" s="68"/>
      <c r="N13" s="398" t="s">
        <v>57</v>
      </c>
    </row>
    <row r="14" s="185" customFormat="true" ht="12" hidden="false" customHeight="true" outlineLevel="0" collapsed="false">
      <c r="B14" s="399"/>
      <c r="C14" s="399"/>
      <c r="D14" s="399"/>
      <c r="E14" s="399"/>
      <c r="F14" s="400"/>
      <c r="G14" s="401"/>
      <c r="H14" s="402"/>
      <c r="I14" s="402"/>
      <c r="M14" s="403"/>
    </row>
    <row r="15" s="193" customFormat="true" ht="28.5" hidden="false" customHeight="true" outlineLevel="0" collapsed="false">
      <c r="B15" s="404" t="s">
        <v>233</v>
      </c>
      <c r="C15" s="404"/>
      <c r="D15" s="404"/>
      <c r="E15" s="404"/>
      <c r="F15" s="405"/>
      <c r="G15" s="406" t="n">
        <v>0</v>
      </c>
      <c r="H15" s="406" t="n">
        <v>0</v>
      </c>
      <c r="I15" s="406" t="n">
        <v>0</v>
      </c>
      <c r="J15" s="406" t="n">
        <v>0</v>
      </c>
      <c r="K15" s="406" t="n">
        <v>0</v>
      </c>
      <c r="L15" s="406" t="n">
        <v>0</v>
      </c>
      <c r="M15" s="407"/>
      <c r="N15" s="408" t="n">
        <f aca="false">SUM(G15:L15)</f>
        <v>0</v>
      </c>
    </row>
    <row r="16" s="193" customFormat="true" ht="26.25" hidden="false" customHeight="true" outlineLevel="0" collapsed="false">
      <c r="B16" s="404" t="s">
        <v>234</v>
      </c>
      <c r="C16" s="404"/>
      <c r="D16" s="404"/>
      <c r="E16" s="404"/>
      <c r="F16" s="405"/>
      <c r="G16" s="406" t="n">
        <v>0</v>
      </c>
      <c r="H16" s="406" t="n">
        <v>0</v>
      </c>
      <c r="I16" s="406" t="n">
        <v>0</v>
      </c>
      <c r="J16" s="406" t="n">
        <v>0</v>
      </c>
      <c r="K16" s="406" t="n">
        <v>0</v>
      </c>
      <c r="L16" s="406" t="n">
        <v>0</v>
      </c>
      <c r="M16" s="407"/>
      <c r="N16" s="408" t="n">
        <f aca="false">SUM(G16:L16)</f>
        <v>0</v>
      </c>
    </row>
    <row r="17" s="193" customFormat="true" ht="27.75" hidden="false" customHeight="true" outlineLevel="0" collapsed="false">
      <c r="B17" s="404" t="s">
        <v>235</v>
      </c>
      <c r="C17" s="404"/>
      <c r="D17" s="404"/>
      <c r="E17" s="404"/>
      <c r="F17" s="405"/>
      <c r="G17" s="406" t="n">
        <v>0</v>
      </c>
      <c r="H17" s="406" t="n">
        <v>0</v>
      </c>
      <c r="I17" s="406" t="n">
        <v>0</v>
      </c>
      <c r="J17" s="406" t="n">
        <v>0</v>
      </c>
      <c r="K17" s="406" t="n">
        <v>0</v>
      </c>
      <c r="L17" s="406" t="n">
        <v>0</v>
      </c>
      <c r="M17" s="407"/>
      <c r="N17" s="408" t="n">
        <f aca="false">SUM(G17:L17)</f>
        <v>0</v>
      </c>
    </row>
    <row r="18" s="193" customFormat="true" ht="24.75" hidden="false" customHeight="true" outlineLevel="0" collapsed="false">
      <c r="B18" s="404" t="s">
        <v>236</v>
      </c>
      <c r="C18" s="404"/>
      <c r="D18" s="404"/>
      <c r="E18" s="404"/>
      <c r="F18" s="405"/>
      <c r="G18" s="406" t="n">
        <v>0</v>
      </c>
      <c r="H18" s="406" t="n">
        <v>0</v>
      </c>
      <c r="I18" s="406" t="n">
        <v>0</v>
      </c>
      <c r="J18" s="406" t="n">
        <v>0</v>
      </c>
      <c r="K18" s="406" t="n">
        <v>0</v>
      </c>
      <c r="L18" s="406" t="n">
        <v>0</v>
      </c>
      <c r="M18" s="407"/>
      <c r="N18" s="408" t="n">
        <f aca="false">SUM(G18:L18)</f>
        <v>0</v>
      </c>
    </row>
    <row r="19" s="193" customFormat="true" ht="27" hidden="false" customHeight="true" outlineLevel="0" collapsed="false">
      <c r="B19" s="404" t="s">
        <v>237</v>
      </c>
      <c r="C19" s="404"/>
      <c r="D19" s="404"/>
      <c r="E19" s="404"/>
      <c r="F19" s="405"/>
      <c r="G19" s="406" t="n">
        <v>0</v>
      </c>
      <c r="H19" s="406" t="n">
        <v>0</v>
      </c>
      <c r="I19" s="406" t="n">
        <v>0</v>
      </c>
      <c r="J19" s="406" t="n">
        <v>0</v>
      </c>
      <c r="K19" s="406" t="n">
        <v>0</v>
      </c>
      <c r="L19" s="406" t="n">
        <v>0</v>
      </c>
      <c r="M19" s="407"/>
      <c r="N19" s="408" t="n">
        <f aca="false">SUM(G19:L19)</f>
        <v>0</v>
      </c>
    </row>
    <row r="20" s="193" customFormat="true" ht="18.75" hidden="false" customHeight="true" outlineLevel="0" collapsed="false">
      <c r="B20" s="404" t="s">
        <v>238</v>
      </c>
      <c r="C20" s="404"/>
      <c r="D20" s="404"/>
      <c r="E20" s="404"/>
      <c r="F20" s="405"/>
      <c r="G20" s="406" t="n">
        <v>0</v>
      </c>
      <c r="H20" s="406" t="n">
        <v>0</v>
      </c>
      <c r="I20" s="406" t="n">
        <v>0</v>
      </c>
      <c r="J20" s="406" t="n">
        <v>0</v>
      </c>
      <c r="K20" s="406" t="n">
        <v>0</v>
      </c>
      <c r="L20" s="406" t="n">
        <v>0</v>
      </c>
      <c r="M20" s="407"/>
      <c r="N20" s="408" t="n">
        <f aca="false">SUM(G20:L20)</f>
        <v>0</v>
      </c>
    </row>
    <row r="21" s="193" customFormat="true" ht="32.25" hidden="false" customHeight="true" outlineLevel="0" collapsed="false">
      <c r="B21" s="404" t="s">
        <v>239</v>
      </c>
      <c r="C21" s="404"/>
      <c r="D21" s="404"/>
      <c r="E21" s="404"/>
      <c r="F21" s="405"/>
      <c r="G21" s="406" t="n">
        <v>0</v>
      </c>
      <c r="H21" s="406" t="n">
        <v>0</v>
      </c>
      <c r="I21" s="406" t="n">
        <v>0</v>
      </c>
      <c r="J21" s="406" t="n">
        <v>0</v>
      </c>
      <c r="K21" s="406" t="n">
        <v>0</v>
      </c>
      <c r="L21" s="406" t="n">
        <v>0</v>
      </c>
      <c r="M21" s="407"/>
      <c r="N21" s="408" t="n">
        <f aca="false">SUM(G21:L21)</f>
        <v>0</v>
      </c>
    </row>
    <row r="22" s="193" customFormat="true" ht="28.5" hidden="false" customHeight="true" outlineLevel="0" collapsed="false">
      <c r="B22" s="404" t="s">
        <v>240</v>
      </c>
      <c r="C22" s="404"/>
      <c r="D22" s="404"/>
      <c r="E22" s="404"/>
      <c r="F22" s="405"/>
      <c r="G22" s="406" t="n">
        <v>0</v>
      </c>
      <c r="H22" s="406" t="n">
        <v>0</v>
      </c>
      <c r="I22" s="406" t="n">
        <v>0</v>
      </c>
      <c r="J22" s="406" t="n">
        <v>0</v>
      </c>
      <c r="K22" s="406" t="n">
        <v>0</v>
      </c>
      <c r="L22" s="406" t="n">
        <v>0</v>
      </c>
      <c r="M22" s="407"/>
      <c r="N22" s="408" t="n">
        <f aca="false">SUM(G22:L22)</f>
        <v>0</v>
      </c>
    </row>
    <row r="23" customFormat="false" ht="12.75" hidden="false" customHeight="false" outlineLevel="0" collapsed="false">
      <c r="B23" s="65"/>
      <c r="C23" s="65"/>
      <c r="D23" s="65"/>
      <c r="E23" s="65"/>
      <c r="F23" s="65"/>
      <c r="G23" s="409"/>
      <c r="H23" s="409"/>
      <c r="I23" s="409"/>
      <c r="J23" s="409"/>
      <c r="K23" s="409"/>
      <c r="L23" s="409"/>
      <c r="N23" s="410"/>
    </row>
    <row r="24" s="193" customFormat="true" ht="23.25" hidden="false" customHeight="true" outlineLevel="0" collapsed="false">
      <c r="B24" s="411" t="s">
        <v>215</v>
      </c>
      <c r="C24" s="411"/>
      <c r="D24" s="411"/>
      <c r="E24" s="411"/>
      <c r="F24" s="412"/>
      <c r="G24" s="413" t="n">
        <f aca="false">SUM(G15:G22)</f>
        <v>0</v>
      </c>
      <c r="H24" s="413" t="n">
        <f aca="false">SUM(H15:H22)</f>
        <v>0</v>
      </c>
      <c r="I24" s="413" t="n">
        <f aca="false">SUM(I15:I22)</f>
        <v>0</v>
      </c>
      <c r="J24" s="413" t="n">
        <f aca="false">SUM(J15:J22)</f>
        <v>0</v>
      </c>
      <c r="K24" s="413" t="n">
        <f aca="false">SUM(K15:K22)</f>
        <v>0</v>
      </c>
      <c r="L24" s="413" t="n">
        <f aca="false">SUM(L15:L22)</f>
        <v>0</v>
      </c>
      <c r="M24" s="407"/>
      <c r="N24" s="414" t="n">
        <f aca="false">SUM(G24:L24)</f>
        <v>0</v>
      </c>
    </row>
    <row r="25" customFormat="false" ht="12.75" hidden="false" customHeight="false" outlineLevel="0" collapsed="false">
      <c r="B25" s="415" t="s">
        <v>241</v>
      </c>
      <c r="C25" s="415"/>
      <c r="D25" s="415"/>
      <c r="E25" s="415"/>
      <c r="F25" s="416"/>
      <c r="G25" s="417" t="n">
        <f aca="false">+G24-T4A!C27</f>
        <v>0</v>
      </c>
      <c r="H25" s="417" t="n">
        <f aca="false">+H24-T4A!D27</f>
        <v>0</v>
      </c>
      <c r="I25" s="417" t="n">
        <f aca="false">+I24-T4A!E27</f>
        <v>0</v>
      </c>
      <c r="J25" s="417" t="n">
        <f aca="false">+J24-T4A!F27</f>
        <v>0</v>
      </c>
      <c r="K25" s="418" t="n">
        <f aca="false">+K24-T4A!G27</f>
        <v>0</v>
      </c>
      <c r="L25" s="418" t="n">
        <f aca="false">+L24-T4A!H27</f>
        <v>0</v>
      </c>
      <c r="N25" s="418" t="n">
        <f aca="false">+N24-T4A!J27</f>
        <v>0</v>
      </c>
    </row>
    <row r="26" customFormat="false" ht="12.75" hidden="false" customHeight="false" outlineLevel="0" collapsed="false">
      <c r="B26" s="419"/>
      <c r="C26" s="419"/>
      <c r="D26" s="419"/>
      <c r="E26" s="419"/>
      <c r="F26" s="420"/>
      <c r="G26" s="421"/>
      <c r="H26" s="421"/>
      <c r="I26" s="421"/>
      <c r="J26" s="421"/>
      <c r="K26" s="65"/>
      <c r="L26" s="65"/>
      <c r="N26" s="65"/>
    </row>
    <row r="27" customFormat="false" ht="12.75" hidden="false" customHeight="false" outlineLevel="0" collapsed="false">
      <c r="G27" s="422" t="s">
        <v>217</v>
      </c>
      <c r="H27" s="423"/>
    </row>
    <row r="28" customFormat="false" ht="12.75" hidden="false" customHeight="false" outlineLevel="0" collapsed="false">
      <c r="G28" s="422" t="s">
        <v>218</v>
      </c>
      <c r="H28" s="423"/>
    </row>
    <row r="29" s="65" customFormat="true" ht="60" hidden="false" customHeight="true" outlineLevel="0" collapsed="false">
      <c r="B29" s="398" t="s">
        <v>242</v>
      </c>
      <c r="C29" s="398"/>
      <c r="D29" s="398"/>
      <c r="E29" s="398"/>
      <c r="F29" s="241"/>
      <c r="G29" s="398" t="n">
        <v>2015</v>
      </c>
      <c r="H29" s="398" t="n">
        <f aca="false">+G29+1</f>
        <v>2016</v>
      </c>
      <c r="I29" s="398" t="n">
        <f aca="false">+H29+1</f>
        <v>2017</v>
      </c>
      <c r="J29" s="398" t="n">
        <f aca="false">+I29+1</f>
        <v>2018</v>
      </c>
      <c r="K29" s="398" t="n">
        <f aca="false">+J29+1</f>
        <v>2019</v>
      </c>
      <c r="L29" s="398" t="n">
        <f aca="false">+K29+1</f>
        <v>2020</v>
      </c>
      <c r="M29" s="68"/>
      <c r="N29" s="398" t="s">
        <v>57</v>
      </c>
    </row>
    <row r="30" s="185" customFormat="true" ht="12" hidden="false" customHeight="true" outlineLevel="0" collapsed="false">
      <c r="B30" s="399"/>
      <c r="C30" s="399"/>
      <c r="D30" s="399"/>
      <c r="E30" s="399"/>
      <c r="F30" s="400"/>
      <c r="G30" s="401"/>
      <c r="H30" s="402"/>
      <c r="I30" s="402"/>
      <c r="M30" s="403"/>
    </row>
    <row r="31" customFormat="false" ht="36" hidden="false" customHeight="true" outlineLevel="0" collapsed="false">
      <c r="B31" s="424" t="s">
        <v>233</v>
      </c>
      <c r="C31" s="424"/>
      <c r="D31" s="424"/>
      <c r="E31" s="424"/>
      <c r="F31" s="241"/>
      <c r="G31" s="425"/>
      <c r="H31" s="425"/>
      <c r="I31" s="425"/>
      <c r="J31" s="425"/>
      <c r="K31" s="425"/>
      <c r="L31" s="425"/>
      <c r="N31" s="425"/>
    </row>
    <row r="32" customFormat="false" ht="28.5" hidden="false" customHeight="true" outlineLevel="0" collapsed="false">
      <c r="B32" s="426" t="str">
        <f aca="false">"per 31/12/"&amp;$G$13</f>
        <v>per 31/12/2015</v>
      </c>
      <c r="C32" s="426"/>
      <c r="D32" s="426"/>
      <c r="E32" s="426"/>
      <c r="F32" s="241"/>
      <c r="G32" s="427"/>
      <c r="H32" s="427"/>
      <c r="I32" s="427"/>
      <c r="J32" s="427"/>
      <c r="K32" s="427"/>
      <c r="L32" s="427"/>
      <c r="N32" s="428" t="n">
        <f aca="false">SUM(G32:L32)</f>
        <v>0</v>
      </c>
    </row>
    <row r="33" customFormat="false" ht="28.5" hidden="false" customHeight="true" outlineLevel="0" collapsed="false">
      <c r="B33" s="426" t="str">
        <f aca="false">"per 31/12/"&amp;$H$13</f>
        <v>per 31/12/2016</v>
      </c>
      <c r="C33" s="426"/>
      <c r="D33" s="426"/>
      <c r="E33" s="426"/>
      <c r="F33" s="241"/>
      <c r="G33" s="427"/>
      <c r="H33" s="427"/>
      <c r="I33" s="427"/>
      <c r="J33" s="427"/>
      <c r="K33" s="427"/>
      <c r="L33" s="427"/>
      <c r="N33" s="428" t="n">
        <f aca="false">SUM(G33:L33)</f>
        <v>0</v>
      </c>
    </row>
    <row r="34" customFormat="false" ht="28.5" hidden="false" customHeight="true" outlineLevel="0" collapsed="false">
      <c r="B34" s="426" t="str">
        <f aca="false">"per 31/12/"&amp;$I$13</f>
        <v>per 31/12/2017</v>
      </c>
      <c r="C34" s="426"/>
      <c r="D34" s="426"/>
      <c r="E34" s="426"/>
      <c r="F34" s="241"/>
      <c r="G34" s="427" t="n">
        <f aca="false">J192</f>
        <v>-0</v>
      </c>
      <c r="H34" s="427"/>
      <c r="I34" s="427"/>
      <c r="J34" s="427"/>
      <c r="K34" s="427"/>
      <c r="L34" s="427"/>
      <c r="N34" s="428" t="n">
        <f aca="false">SUM(G34:L34)</f>
        <v>0</v>
      </c>
    </row>
    <row r="35" customFormat="false" ht="28.5" hidden="false" customHeight="true" outlineLevel="0" collapsed="false">
      <c r="B35" s="426" t="str">
        <f aca="false">"per 31/12/"&amp;$J$13</f>
        <v>per 31/12/2018</v>
      </c>
      <c r="C35" s="426"/>
      <c r="D35" s="426"/>
      <c r="E35" s="426"/>
      <c r="F35" s="241"/>
      <c r="G35" s="427" t="n">
        <f aca="false">L197</f>
        <v>0</v>
      </c>
      <c r="H35" s="427" t="n">
        <f aca="false">L198</f>
        <v>0</v>
      </c>
      <c r="I35" s="427"/>
      <c r="J35" s="427"/>
      <c r="K35" s="427"/>
      <c r="L35" s="427"/>
      <c r="N35" s="428" t="n">
        <f aca="false">SUM(G35:L35)</f>
        <v>0</v>
      </c>
    </row>
    <row r="36" customFormat="false" ht="28.5" hidden="false" customHeight="true" outlineLevel="0" collapsed="false">
      <c r="B36" s="426" t="str">
        <f aca="false">"per 31/12/"&amp;$K$13</f>
        <v>per 31/12/2019</v>
      </c>
      <c r="C36" s="426"/>
      <c r="D36" s="426"/>
      <c r="E36" s="426"/>
      <c r="F36" s="241"/>
      <c r="G36" s="427" t="n">
        <f aca="false">L204</f>
        <v>0</v>
      </c>
      <c r="H36" s="427" t="n">
        <f aca="false">L205</f>
        <v>0</v>
      </c>
      <c r="I36" s="427" t="n">
        <f aca="false">L206</f>
        <v>0</v>
      </c>
      <c r="J36" s="427"/>
      <c r="K36" s="427"/>
      <c r="L36" s="427"/>
      <c r="N36" s="428" t="n">
        <f aca="false">SUM(G36:L36)</f>
        <v>0</v>
      </c>
    </row>
    <row r="37" customFormat="false" ht="28.5" hidden="false" customHeight="true" outlineLevel="0" collapsed="false">
      <c r="B37" s="426" t="str">
        <f aca="false">"per 31/12/"&amp;$L$13</f>
        <v>per 31/12/2020</v>
      </c>
      <c r="C37" s="426"/>
      <c r="D37" s="426"/>
      <c r="E37" s="426"/>
      <c r="F37" s="241"/>
      <c r="G37" s="427" t="n">
        <f aca="false">L212</f>
        <v>0</v>
      </c>
      <c r="H37" s="427" t="n">
        <f aca="false">L213</f>
        <v>0</v>
      </c>
      <c r="I37" s="427" t="n">
        <f aca="false">L214</f>
        <v>0</v>
      </c>
      <c r="J37" s="427" t="n">
        <f aca="false">L215</f>
        <v>0</v>
      </c>
      <c r="K37" s="427"/>
      <c r="L37" s="427"/>
      <c r="N37" s="428" t="n">
        <f aca="false">SUM(G37:L37)</f>
        <v>0</v>
      </c>
    </row>
    <row r="38" customFormat="false" ht="27.75" hidden="false" customHeight="true" outlineLevel="0" collapsed="false">
      <c r="B38" s="424" t="s">
        <v>234</v>
      </c>
      <c r="C38" s="424"/>
      <c r="D38" s="424"/>
      <c r="E38" s="424"/>
      <c r="F38" s="241"/>
      <c r="G38" s="425"/>
      <c r="H38" s="425"/>
      <c r="I38" s="425"/>
      <c r="J38" s="425"/>
      <c r="K38" s="425"/>
      <c r="L38" s="425"/>
      <c r="N38" s="425"/>
    </row>
    <row r="39" customFormat="false" ht="28.5" hidden="false" customHeight="true" outlineLevel="0" collapsed="false">
      <c r="B39" s="426" t="str">
        <f aca="false">"per 31/12/"&amp;$G$13</f>
        <v>per 31/12/2015</v>
      </c>
      <c r="C39" s="426"/>
      <c r="D39" s="426"/>
      <c r="E39" s="426"/>
      <c r="F39" s="241"/>
      <c r="G39" s="427"/>
      <c r="H39" s="427"/>
      <c r="I39" s="427"/>
      <c r="J39" s="427"/>
      <c r="K39" s="427"/>
      <c r="L39" s="427"/>
      <c r="N39" s="428" t="n">
        <f aca="false">SUM(G39:L39)</f>
        <v>0</v>
      </c>
    </row>
    <row r="40" customFormat="false" ht="28.5" hidden="false" customHeight="true" outlineLevel="0" collapsed="false">
      <c r="B40" s="426" t="str">
        <f aca="false">"per 31/12/"&amp;$H$13</f>
        <v>per 31/12/2016</v>
      </c>
      <c r="C40" s="426"/>
      <c r="D40" s="426"/>
      <c r="E40" s="426"/>
      <c r="F40" s="241"/>
      <c r="G40" s="427"/>
      <c r="H40" s="427"/>
      <c r="I40" s="427"/>
      <c r="J40" s="427"/>
      <c r="K40" s="427"/>
      <c r="L40" s="427"/>
      <c r="N40" s="428" t="n">
        <f aca="false">SUM(G40:L40)</f>
        <v>0</v>
      </c>
    </row>
    <row r="41" customFormat="false" ht="28.5" hidden="false" customHeight="true" outlineLevel="0" collapsed="false">
      <c r="B41" s="426" t="str">
        <f aca="false">"per 31/12/"&amp;$I$13</f>
        <v>per 31/12/2017</v>
      </c>
      <c r="C41" s="426"/>
      <c r="D41" s="426"/>
      <c r="E41" s="426"/>
      <c r="F41" s="241"/>
      <c r="G41" s="427" t="n">
        <f aca="false">J232</f>
        <v>-0</v>
      </c>
      <c r="H41" s="427"/>
      <c r="I41" s="427"/>
      <c r="J41" s="427"/>
      <c r="K41" s="427"/>
      <c r="L41" s="427"/>
      <c r="N41" s="428" t="n">
        <f aca="false">SUM(G41:L41)</f>
        <v>0</v>
      </c>
    </row>
    <row r="42" customFormat="false" ht="28.5" hidden="false" customHeight="true" outlineLevel="0" collapsed="false">
      <c r="B42" s="426" t="str">
        <f aca="false">"per 31/12/"&amp;$J$13</f>
        <v>per 31/12/2018</v>
      </c>
      <c r="C42" s="426"/>
      <c r="D42" s="426"/>
      <c r="E42" s="426"/>
      <c r="F42" s="241"/>
      <c r="G42" s="427" t="n">
        <f aca="false">L237</f>
        <v>0</v>
      </c>
      <c r="H42" s="427" t="n">
        <f aca="false">L238</f>
        <v>0</v>
      </c>
      <c r="I42" s="427"/>
      <c r="J42" s="427"/>
      <c r="K42" s="427"/>
      <c r="L42" s="427"/>
      <c r="N42" s="428" t="n">
        <f aca="false">SUM(G42:L42)</f>
        <v>0</v>
      </c>
    </row>
    <row r="43" customFormat="false" ht="28.5" hidden="false" customHeight="true" outlineLevel="0" collapsed="false">
      <c r="B43" s="426" t="str">
        <f aca="false">"per 31/12/"&amp;$K$13</f>
        <v>per 31/12/2019</v>
      </c>
      <c r="C43" s="426"/>
      <c r="D43" s="426"/>
      <c r="E43" s="426"/>
      <c r="F43" s="241"/>
      <c r="G43" s="427" t="n">
        <f aca="false">L244</f>
        <v>0</v>
      </c>
      <c r="H43" s="427" t="n">
        <f aca="false">L245</f>
        <v>0</v>
      </c>
      <c r="I43" s="427" t="n">
        <f aca="false">L246</f>
        <v>0</v>
      </c>
      <c r="J43" s="427"/>
      <c r="K43" s="427"/>
      <c r="L43" s="427"/>
      <c r="N43" s="428" t="n">
        <f aca="false">SUM(G43:L43)</f>
        <v>0</v>
      </c>
    </row>
    <row r="44" customFormat="false" ht="28.5" hidden="false" customHeight="true" outlineLevel="0" collapsed="false">
      <c r="B44" s="426" t="str">
        <f aca="false">"per 31/12/"&amp;$L$13</f>
        <v>per 31/12/2020</v>
      </c>
      <c r="C44" s="426"/>
      <c r="D44" s="426"/>
      <c r="E44" s="426"/>
      <c r="F44" s="241"/>
      <c r="G44" s="427" t="n">
        <f aca="false">L252</f>
        <v>0</v>
      </c>
      <c r="H44" s="427" t="n">
        <f aca="false">L253</f>
        <v>0</v>
      </c>
      <c r="I44" s="427" t="n">
        <f aca="false">L254</f>
        <v>0</v>
      </c>
      <c r="J44" s="427" t="n">
        <f aca="false">L255</f>
        <v>0</v>
      </c>
      <c r="K44" s="427"/>
      <c r="L44" s="427"/>
      <c r="N44" s="428" t="n">
        <f aca="false">SUM(G44:L44)</f>
        <v>0</v>
      </c>
    </row>
    <row r="45" customFormat="false" ht="30" hidden="false" customHeight="true" outlineLevel="0" collapsed="false">
      <c r="B45" s="424" t="s">
        <v>235</v>
      </c>
      <c r="C45" s="424"/>
      <c r="D45" s="424"/>
      <c r="E45" s="424"/>
      <c r="F45" s="241"/>
      <c r="G45" s="425"/>
      <c r="H45" s="425"/>
      <c r="I45" s="425"/>
      <c r="J45" s="425"/>
      <c r="K45" s="425"/>
      <c r="L45" s="425"/>
      <c r="N45" s="425"/>
    </row>
    <row r="46" customFormat="false" ht="28.5" hidden="false" customHeight="true" outlineLevel="0" collapsed="false">
      <c r="B46" s="426" t="str">
        <f aca="false">"per 31/12/"&amp;$G$13</f>
        <v>per 31/12/2015</v>
      </c>
      <c r="C46" s="426"/>
      <c r="D46" s="426"/>
      <c r="E46" s="426"/>
      <c r="F46" s="241"/>
      <c r="G46" s="427"/>
      <c r="H46" s="427"/>
      <c r="I46" s="427"/>
      <c r="J46" s="427"/>
      <c r="K46" s="427"/>
      <c r="L46" s="427"/>
      <c r="N46" s="428" t="n">
        <f aca="false">SUM(G46:L46)</f>
        <v>0</v>
      </c>
    </row>
    <row r="47" customFormat="false" ht="28.5" hidden="false" customHeight="true" outlineLevel="0" collapsed="false">
      <c r="B47" s="426" t="str">
        <f aca="false">"per 31/12/"&amp;$H$13</f>
        <v>per 31/12/2016</v>
      </c>
      <c r="C47" s="426"/>
      <c r="D47" s="426"/>
      <c r="E47" s="426"/>
      <c r="F47" s="241"/>
      <c r="G47" s="427"/>
      <c r="H47" s="427"/>
      <c r="I47" s="427"/>
      <c r="J47" s="427"/>
      <c r="K47" s="427"/>
      <c r="L47" s="427"/>
      <c r="N47" s="428" t="n">
        <f aca="false">SUM(G47:L47)</f>
        <v>0</v>
      </c>
    </row>
    <row r="48" customFormat="false" ht="28.5" hidden="false" customHeight="true" outlineLevel="0" collapsed="false">
      <c r="B48" s="426" t="str">
        <f aca="false">"per 31/12/"&amp;$I$13</f>
        <v>per 31/12/2017</v>
      </c>
      <c r="C48" s="426"/>
      <c r="D48" s="426"/>
      <c r="E48" s="426"/>
      <c r="F48" s="241"/>
      <c r="G48" s="427" t="n">
        <f aca="false">J272</f>
        <v>-0</v>
      </c>
      <c r="H48" s="427"/>
      <c r="I48" s="427"/>
      <c r="J48" s="427"/>
      <c r="K48" s="427"/>
      <c r="L48" s="427"/>
      <c r="N48" s="428" t="n">
        <f aca="false">SUM(G48:L48)</f>
        <v>0</v>
      </c>
    </row>
    <row r="49" customFormat="false" ht="28.5" hidden="false" customHeight="true" outlineLevel="0" collapsed="false">
      <c r="B49" s="426" t="str">
        <f aca="false">"per 31/12/"&amp;$J$13</f>
        <v>per 31/12/2018</v>
      </c>
      <c r="C49" s="426"/>
      <c r="D49" s="426"/>
      <c r="E49" s="426"/>
      <c r="F49" s="241"/>
      <c r="G49" s="427" t="n">
        <f aca="false">L277</f>
        <v>0</v>
      </c>
      <c r="H49" s="427" t="n">
        <f aca="false">L278</f>
        <v>0</v>
      </c>
      <c r="I49" s="427"/>
      <c r="J49" s="427"/>
      <c r="K49" s="427"/>
      <c r="L49" s="427"/>
      <c r="N49" s="428" t="n">
        <f aca="false">SUM(G49:L49)</f>
        <v>0</v>
      </c>
    </row>
    <row r="50" customFormat="false" ht="28.5" hidden="false" customHeight="true" outlineLevel="0" collapsed="false">
      <c r="B50" s="426" t="str">
        <f aca="false">"per 31/12/"&amp;$K$13</f>
        <v>per 31/12/2019</v>
      </c>
      <c r="C50" s="426"/>
      <c r="D50" s="426"/>
      <c r="E50" s="426"/>
      <c r="F50" s="241"/>
      <c r="G50" s="427" t="n">
        <f aca="false">L284</f>
        <v>0</v>
      </c>
      <c r="H50" s="427" t="n">
        <f aca="false">L285</f>
        <v>0</v>
      </c>
      <c r="I50" s="427" t="n">
        <f aca="false">L286</f>
        <v>0</v>
      </c>
      <c r="J50" s="427"/>
      <c r="K50" s="427"/>
      <c r="L50" s="427"/>
      <c r="N50" s="428" t="n">
        <f aca="false">SUM(G50:L50)</f>
        <v>0</v>
      </c>
    </row>
    <row r="51" customFormat="false" ht="28.5" hidden="false" customHeight="true" outlineLevel="0" collapsed="false">
      <c r="B51" s="426" t="str">
        <f aca="false">"per 31/12/"&amp;$L$13</f>
        <v>per 31/12/2020</v>
      </c>
      <c r="C51" s="426"/>
      <c r="D51" s="426"/>
      <c r="E51" s="426"/>
      <c r="F51" s="241"/>
      <c r="G51" s="427" t="n">
        <f aca="false">L292</f>
        <v>0</v>
      </c>
      <c r="H51" s="427" t="n">
        <f aca="false">L293</f>
        <v>0</v>
      </c>
      <c r="I51" s="427" t="n">
        <f aca="false">L294</f>
        <v>0</v>
      </c>
      <c r="J51" s="427" t="n">
        <f aca="false">L295</f>
        <v>0</v>
      </c>
      <c r="K51" s="427"/>
      <c r="L51" s="427"/>
      <c r="N51" s="428" t="n">
        <f aca="false">SUM(G51:L51)</f>
        <v>0</v>
      </c>
    </row>
    <row r="52" customFormat="false" ht="30" hidden="false" customHeight="true" outlineLevel="0" collapsed="false">
      <c r="B52" s="424" t="s">
        <v>236</v>
      </c>
      <c r="C52" s="424"/>
      <c r="D52" s="424"/>
      <c r="E52" s="424"/>
      <c r="F52" s="241"/>
      <c r="G52" s="425"/>
      <c r="H52" s="425"/>
      <c r="I52" s="425"/>
      <c r="J52" s="425"/>
      <c r="K52" s="425"/>
      <c r="L52" s="425"/>
      <c r="N52" s="425"/>
    </row>
    <row r="53" customFormat="false" ht="28.5" hidden="false" customHeight="true" outlineLevel="0" collapsed="false">
      <c r="B53" s="426" t="str">
        <f aca="false">"per 31/12/"&amp;$G$13</f>
        <v>per 31/12/2015</v>
      </c>
      <c r="C53" s="426"/>
      <c r="D53" s="426"/>
      <c r="E53" s="426"/>
      <c r="F53" s="241"/>
      <c r="G53" s="427"/>
      <c r="H53" s="427"/>
      <c r="I53" s="427"/>
      <c r="J53" s="427"/>
      <c r="K53" s="427"/>
      <c r="L53" s="427"/>
      <c r="N53" s="428" t="n">
        <f aca="false">SUM(G53:L53)</f>
        <v>0</v>
      </c>
    </row>
    <row r="54" customFormat="false" ht="28.5" hidden="false" customHeight="true" outlineLevel="0" collapsed="false">
      <c r="B54" s="426" t="str">
        <f aca="false">"per 31/12/"&amp;$H$13</f>
        <v>per 31/12/2016</v>
      </c>
      <c r="C54" s="426"/>
      <c r="D54" s="426"/>
      <c r="E54" s="426"/>
      <c r="F54" s="241"/>
      <c r="G54" s="427"/>
      <c r="H54" s="427"/>
      <c r="I54" s="427"/>
      <c r="J54" s="427"/>
      <c r="K54" s="427"/>
      <c r="L54" s="427"/>
      <c r="N54" s="428" t="n">
        <f aca="false">SUM(G54:L54)</f>
        <v>0</v>
      </c>
    </row>
    <row r="55" customFormat="false" ht="28.5" hidden="false" customHeight="true" outlineLevel="0" collapsed="false">
      <c r="B55" s="426" t="str">
        <f aca="false">"per 31/12/"&amp;$I$13</f>
        <v>per 31/12/2017</v>
      </c>
      <c r="C55" s="426"/>
      <c r="D55" s="426"/>
      <c r="E55" s="426"/>
      <c r="F55" s="241"/>
      <c r="G55" s="427" t="n">
        <f aca="false">J312</f>
        <v>-0</v>
      </c>
      <c r="H55" s="427"/>
      <c r="I55" s="427"/>
      <c r="J55" s="427"/>
      <c r="K55" s="427"/>
      <c r="L55" s="427"/>
      <c r="N55" s="428" t="n">
        <f aca="false">SUM(G55:L55)</f>
        <v>0</v>
      </c>
    </row>
    <row r="56" customFormat="false" ht="28.5" hidden="false" customHeight="true" outlineLevel="0" collapsed="false">
      <c r="B56" s="426" t="str">
        <f aca="false">"per 31/12/"&amp;$J$13</f>
        <v>per 31/12/2018</v>
      </c>
      <c r="C56" s="426"/>
      <c r="D56" s="426"/>
      <c r="E56" s="426"/>
      <c r="F56" s="241"/>
      <c r="G56" s="427" t="n">
        <f aca="false">L317</f>
        <v>0</v>
      </c>
      <c r="H56" s="427" t="n">
        <f aca="false">L318</f>
        <v>0</v>
      </c>
      <c r="I56" s="427"/>
      <c r="J56" s="427"/>
      <c r="K56" s="427"/>
      <c r="L56" s="427"/>
      <c r="N56" s="428" t="n">
        <f aca="false">SUM(G56:L56)</f>
        <v>0</v>
      </c>
    </row>
    <row r="57" customFormat="false" ht="28.5" hidden="false" customHeight="true" outlineLevel="0" collapsed="false">
      <c r="B57" s="426" t="str">
        <f aca="false">"per 31/12/"&amp;$K$13</f>
        <v>per 31/12/2019</v>
      </c>
      <c r="C57" s="426"/>
      <c r="D57" s="426"/>
      <c r="E57" s="426"/>
      <c r="F57" s="241"/>
      <c r="G57" s="427" t="n">
        <f aca="false">L324</f>
        <v>0</v>
      </c>
      <c r="H57" s="427" t="n">
        <f aca="false">L325</f>
        <v>0</v>
      </c>
      <c r="I57" s="427" t="n">
        <f aca="false">L326</f>
        <v>0</v>
      </c>
      <c r="J57" s="427"/>
      <c r="K57" s="427"/>
      <c r="L57" s="427"/>
      <c r="N57" s="428" t="n">
        <f aca="false">SUM(G57:L57)</f>
        <v>0</v>
      </c>
    </row>
    <row r="58" customFormat="false" ht="28.5" hidden="false" customHeight="true" outlineLevel="0" collapsed="false">
      <c r="B58" s="426" t="str">
        <f aca="false">"per 31/12/"&amp;$L$13</f>
        <v>per 31/12/2020</v>
      </c>
      <c r="C58" s="426"/>
      <c r="D58" s="426"/>
      <c r="E58" s="426"/>
      <c r="F58" s="241"/>
      <c r="G58" s="427" t="n">
        <f aca="false">L332</f>
        <v>0</v>
      </c>
      <c r="H58" s="427" t="n">
        <f aca="false">L333</f>
        <v>0</v>
      </c>
      <c r="I58" s="427" t="n">
        <f aca="false">L334</f>
        <v>0</v>
      </c>
      <c r="J58" s="427" t="n">
        <f aca="false">L335</f>
        <v>0</v>
      </c>
      <c r="K58" s="427"/>
      <c r="L58" s="427"/>
      <c r="N58" s="428" t="n">
        <f aca="false">SUM(G58:L58)</f>
        <v>0</v>
      </c>
    </row>
    <row r="59" s="193" customFormat="true" ht="33.75" hidden="false" customHeight="true" outlineLevel="0" collapsed="false">
      <c r="B59" s="424" t="s">
        <v>237</v>
      </c>
      <c r="C59" s="424"/>
      <c r="D59" s="424"/>
      <c r="E59" s="424"/>
      <c r="F59" s="405"/>
      <c r="G59" s="425"/>
      <c r="H59" s="425"/>
      <c r="I59" s="425"/>
      <c r="J59" s="425"/>
      <c r="K59" s="425"/>
      <c r="L59" s="425"/>
      <c r="M59" s="407"/>
      <c r="N59" s="425"/>
    </row>
    <row r="60" customFormat="false" ht="28.5" hidden="false" customHeight="true" outlineLevel="0" collapsed="false">
      <c r="B60" s="426" t="str">
        <f aca="false">"per 31/12/"&amp;$G$13</f>
        <v>per 31/12/2015</v>
      </c>
      <c r="C60" s="426"/>
      <c r="D60" s="426"/>
      <c r="E60" s="426"/>
      <c r="F60" s="241"/>
      <c r="G60" s="427"/>
      <c r="H60" s="427"/>
      <c r="I60" s="427"/>
      <c r="J60" s="427"/>
      <c r="K60" s="427"/>
      <c r="L60" s="427"/>
      <c r="N60" s="428" t="n">
        <f aca="false">SUM(G60:L60)</f>
        <v>0</v>
      </c>
    </row>
    <row r="61" customFormat="false" ht="28.5" hidden="false" customHeight="true" outlineLevel="0" collapsed="false">
      <c r="B61" s="426" t="str">
        <f aca="false">"per 31/12/"&amp;$H$13</f>
        <v>per 31/12/2016</v>
      </c>
      <c r="C61" s="426"/>
      <c r="D61" s="426"/>
      <c r="E61" s="426"/>
      <c r="F61" s="241"/>
      <c r="G61" s="427"/>
      <c r="H61" s="427"/>
      <c r="I61" s="427"/>
      <c r="J61" s="427"/>
      <c r="K61" s="427"/>
      <c r="L61" s="427"/>
      <c r="N61" s="428" t="n">
        <f aca="false">SUM(G61:L61)</f>
        <v>0</v>
      </c>
    </row>
    <row r="62" customFormat="false" ht="28.5" hidden="false" customHeight="true" outlineLevel="0" collapsed="false">
      <c r="B62" s="426" t="str">
        <f aca="false">"per 31/12/"&amp;$I$13</f>
        <v>per 31/12/2017</v>
      </c>
      <c r="C62" s="426"/>
      <c r="D62" s="426"/>
      <c r="E62" s="426"/>
      <c r="F62" s="241"/>
      <c r="G62" s="427" t="n">
        <f aca="false">J352</f>
        <v>-0</v>
      </c>
      <c r="H62" s="427"/>
      <c r="I62" s="427"/>
      <c r="J62" s="427"/>
      <c r="K62" s="427"/>
      <c r="L62" s="427"/>
      <c r="N62" s="428" t="n">
        <f aca="false">SUM(G62:L62)</f>
        <v>0</v>
      </c>
    </row>
    <row r="63" customFormat="false" ht="28.5" hidden="false" customHeight="true" outlineLevel="0" collapsed="false">
      <c r="B63" s="426" t="str">
        <f aca="false">"per 31/12/"&amp;$J$13</f>
        <v>per 31/12/2018</v>
      </c>
      <c r="C63" s="426"/>
      <c r="D63" s="426"/>
      <c r="E63" s="426"/>
      <c r="F63" s="241"/>
      <c r="G63" s="427" t="n">
        <f aca="false">L357</f>
        <v>0</v>
      </c>
      <c r="H63" s="427" t="n">
        <f aca="false">L358</f>
        <v>0</v>
      </c>
      <c r="I63" s="427"/>
      <c r="J63" s="427"/>
      <c r="K63" s="427"/>
      <c r="L63" s="427"/>
      <c r="N63" s="428" t="n">
        <f aca="false">SUM(G63:L63)</f>
        <v>0</v>
      </c>
    </row>
    <row r="64" customFormat="false" ht="28.5" hidden="false" customHeight="true" outlineLevel="0" collapsed="false">
      <c r="B64" s="426" t="str">
        <f aca="false">"per 31/12/"&amp;$K$13</f>
        <v>per 31/12/2019</v>
      </c>
      <c r="C64" s="426"/>
      <c r="D64" s="426"/>
      <c r="E64" s="426"/>
      <c r="F64" s="241"/>
      <c r="G64" s="427" t="n">
        <f aca="false">L364</f>
        <v>0</v>
      </c>
      <c r="H64" s="427" t="n">
        <f aca="false">L365</f>
        <v>0</v>
      </c>
      <c r="I64" s="427" t="n">
        <f aca="false">L366</f>
        <v>0</v>
      </c>
      <c r="J64" s="427"/>
      <c r="K64" s="427"/>
      <c r="L64" s="427"/>
      <c r="N64" s="428" t="n">
        <f aca="false">SUM(G64:L64)</f>
        <v>0</v>
      </c>
    </row>
    <row r="65" customFormat="false" ht="28.5" hidden="false" customHeight="true" outlineLevel="0" collapsed="false">
      <c r="B65" s="426" t="str">
        <f aca="false">"per 31/12/"&amp;$L$13</f>
        <v>per 31/12/2020</v>
      </c>
      <c r="C65" s="426"/>
      <c r="D65" s="426"/>
      <c r="E65" s="426"/>
      <c r="F65" s="241"/>
      <c r="G65" s="427" t="n">
        <f aca="false">L372</f>
        <v>0</v>
      </c>
      <c r="H65" s="427" t="n">
        <f aca="false">L373</f>
        <v>0</v>
      </c>
      <c r="I65" s="427" t="n">
        <f aca="false">L374</f>
        <v>0</v>
      </c>
      <c r="J65" s="427" t="n">
        <f aca="false">L375</f>
        <v>0</v>
      </c>
      <c r="K65" s="427"/>
      <c r="L65" s="427"/>
      <c r="N65" s="428" t="n">
        <f aca="false">SUM(G65:L65)</f>
        <v>0</v>
      </c>
    </row>
    <row r="66" customFormat="false" ht="26.25" hidden="false" customHeight="true" outlineLevel="0" collapsed="false">
      <c r="B66" s="424" t="s">
        <v>238</v>
      </c>
      <c r="C66" s="424"/>
      <c r="D66" s="424"/>
      <c r="E66" s="424"/>
      <c r="F66" s="241"/>
      <c r="G66" s="425"/>
      <c r="H66" s="425"/>
      <c r="I66" s="425"/>
      <c r="J66" s="425"/>
      <c r="K66" s="425"/>
      <c r="L66" s="425"/>
      <c r="N66" s="425"/>
    </row>
    <row r="67" customFormat="false" ht="28.5" hidden="false" customHeight="true" outlineLevel="0" collapsed="false">
      <c r="B67" s="426" t="str">
        <f aca="false">"per 31/12/"&amp;$G$13</f>
        <v>per 31/12/2015</v>
      </c>
      <c r="C67" s="426"/>
      <c r="D67" s="426"/>
      <c r="E67" s="426"/>
      <c r="F67" s="241"/>
      <c r="G67" s="427"/>
      <c r="H67" s="427"/>
      <c r="I67" s="427"/>
      <c r="J67" s="427"/>
      <c r="K67" s="427"/>
      <c r="L67" s="427"/>
      <c r="N67" s="428" t="n">
        <f aca="false">SUM(G67:L67)</f>
        <v>0</v>
      </c>
    </row>
    <row r="68" customFormat="false" ht="28.5" hidden="false" customHeight="true" outlineLevel="0" collapsed="false">
      <c r="B68" s="426" t="str">
        <f aca="false">"per 31/12/"&amp;$H$13</f>
        <v>per 31/12/2016</v>
      </c>
      <c r="C68" s="426"/>
      <c r="D68" s="426"/>
      <c r="E68" s="426"/>
      <c r="F68" s="241"/>
      <c r="G68" s="427"/>
      <c r="H68" s="427"/>
      <c r="I68" s="427"/>
      <c r="J68" s="427"/>
      <c r="K68" s="427"/>
      <c r="L68" s="427"/>
      <c r="N68" s="428" t="n">
        <f aca="false">SUM(G68:L68)</f>
        <v>0</v>
      </c>
    </row>
    <row r="69" customFormat="false" ht="28.5" hidden="false" customHeight="true" outlineLevel="0" collapsed="false">
      <c r="B69" s="426" t="str">
        <f aca="false">"per 31/12/"&amp;$I$13</f>
        <v>per 31/12/2017</v>
      </c>
      <c r="C69" s="426"/>
      <c r="D69" s="426"/>
      <c r="E69" s="426"/>
      <c r="F69" s="241"/>
      <c r="G69" s="427" t="n">
        <f aca="false">J392</f>
        <v>-0</v>
      </c>
      <c r="H69" s="427"/>
      <c r="I69" s="427"/>
      <c r="J69" s="427"/>
      <c r="K69" s="427"/>
      <c r="L69" s="427"/>
      <c r="N69" s="428" t="n">
        <f aca="false">SUM(G69:L69)</f>
        <v>0</v>
      </c>
    </row>
    <row r="70" customFormat="false" ht="28.5" hidden="false" customHeight="true" outlineLevel="0" collapsed="false">
      <c r="B70" s="426" t="str">
        <f aca="false">"per 31/12/"&amp;$J$13</f>
        <v>per 31/12/2018</v>
      </c>
      <c r="C70" s="426"/>
      <c r="D70" s="426"/>
      <c r="E70" s="426"/>
      <c r="F70" s="241"/>
      <c r="G70" s="427" t="n">
        <f aca="false">L397</f>
        <v>0</v>
      </c>
      <c r="H70" s="427" t="n">
        <f aca="false">L398</f>
        <v>0</v>
      </c>
      <c r="I70" s="427"/>
      <c r="J70" s="427"/>
      <c r="K70" s="427"/>
      <c r="L70" s="427"/>
      <c r="N70" s="428" t="n">
        <f aca="false">SUM(G70:L70)</f>
        <v>0</v>
      </c>
    </row>
    <row r="71" customFormat="false" ht="28.5" hidden="false" customHeight="true" outlineLevel="0" collapsed="false">
      <c r="B71" s="426" t="str">
        <f aca="false">"per 31/12/"&amp;$K$13</f>
        <v>per 31/12/2019</v>
      </c>
      <c r="C71" s="426"/>
      <c r="D71" s="426"/>
      <c r="E71" s="426"/>
      <c r="F71" s="241"/>
      <c r="G71" s="427" t="n">
        <f aca="false">L404</f>
        <v>0</v>
      </c>
      <c r="H71" s="427" t="n">
        <f aca="false">L405</f>
        <v>0</v>
      </c>
      <c r="I71" s="427" t="n">
        <f aca="false">L406</f>
        <v>0</v>
      </c>
      <c r="J71" s="427"/>
      <c r="K71" s="427"/>
      <c r="L71" s="427"/>
      <c r="N71" s="428" t="n">
        <f aca="false">SUM(G71:L71)</f>
        <v>0</v>
      </c>
    </row>
    <row r="72" customFormat="false" ht="28.5" hidden="false" customHeight="true" outlineLevel="0" collapsed="false">
      <c r="B72" s="426" t="str">
        <f aca="false">"per 31/12/"&amp;$L$13</f>
        <v>per 31/12/2020</v>
      </c>
      <c r="C72" s="426"/>
      <c r="D72" s="426"/>
      <c r="E72" s="426"/>
      <c r="F72" s="241"/>
      <c r="G72" s="427" t="n">
        <f aca="false">L412</f>
        <v>0</v>
      </c>
      <c r="H72" s="427" t="n">
        <f aca="false">L413</f>
        <v>0</v>
      </c>
      <c r="I72" s="427" t="n">
        <f aca="false">L414</f>
        <v>0</v>
      </c>
      <c r="J72" s="427" t="n">
        <f aca="false">L415</f>
        <v>0</v>
      </c>
      <c r="K72" s="427"/>
      <c r="L72" s="427"/>
      <c r="N72" s="428" t="n">
        <f aca="false">SUM(G72:L72)</f>
        <v>0</v>
      </c>
    </row>
    <row r="73" customFormat="false" ht="30" hidden="false" customHeight="true" outlineLevel="0" collapsed="false">
      <c r="B73" s="424" t="s">
        <v>239</v>
      </c>
      <c r="C73" s="424"/>
      <c r="D73" s="424"/>
      <c r="E73" s="424"/>
      <c r="F73" s="241"/>
      <c r="G73" s="425"/>
      <c r="H73" s="425"/>
      <c r="I73" s="425"/>
      <c r="J73" s="425"/>
      <c r="K73" s="425"/>
      <c r="L73" s="425"/>
      <c r="N73" s="425"/>
    </row>
    <row r="74" customFormat="false" ht="28.5" hidden="false" customHeight="true" outlineLevel="0" collapsed="false">
      <c r="B74" s="426" t="str">
        <f aca="false">"per 31/12/"&amp;$G$13</f>
        <v>per 31/12/2015</v>
      </c>
      <c r="C74" s="426"/>
      <c r="D74" s="426"/>
      <c r="E74" s="426"/>
      <c r="F74" s="241"/>
      <c r="G74" s="427"/>
      <c r="H74" s="427"/>
      <c r="I74" s="427"/>
      <c r="J74" s="427"/>
      <c r="K74" s="427"/>
      <c r="L74" s="427"/>
      <c r="N74" s="428" t="n">
        <f aca="false">SUM(G74:L74)</f>
        <v>0</v>
      </c>
    </row>
    <row r="75" customFormat="false" ht="28.5" hidden="false" customHeight="true" outlineLevel="0" collapsed="false">
      <c r="B75" s="426" t="str">
        <f aca="false">"per 31/12/"&amp;$H$13</f>
        <v>per 31/12/2016</v>
      </c>
      <c r="C75" s="426"/>
      <c r="D75" s="426"/>
      <c r="E75" s="426"/>
      <c r="F75" s="241"/>
      <c r="G75" s="427"/>
      <c r="H75" s="427"/>
      <c r="I75" s="427"/>
      <c r="J75" s="427"/>
      <c r="K75" s="427"/>
      <c r="L75" s="427"/>
      <c r="N75" s="428" t="n">
        <f aca="false">SUM(G75:L75)</f>
        <v>0</v>
      </c>
    </row>
    <row r="76" customFormat="false" ht="28.5" hidden="false" customHeight="true" outlineLevel="0" collapsed="false">
      <c r="B76" s="426" t="str">
        <f aca="false">"per 31/12/"&amp;$I$13</f>
        <v>per 31/12/2017</v>
      </c>
      <c r="C76" s="426"/>
      <c r="D76" s="426"/>
      <c r="E76" s="426"/>
      <c r="F76" s="241"/>
      <c r="G76" s="427" t="n">
        <f aca="false">J432</f>
        <v>-0</v>
      </c>
      <c r="H76" s="427"/>
      <c r="I76" s="427"/>
      <c r="J76" s="427"/>
      <c r="K76" s="427"/>
      <c r="L76" s="427"/>
      <c r="N76" s="428" t="n">
        <f aca="false">SUM(G76:L76)</f>
        <v>0</v>
      </c>
    </row>
    <row r="77" customFormat="false" ht="28.5" hidden="false" customHeight="true" outlineLevel="0" collapsed="false">
      <c r="B77" s="426" t="str">
        <f aca="false">"per 31/12/"&amp;$J$13</f>
        <v>per 31/12/2018</v>
      </c>
      <c r="C77" s="426"/>
      <c r="D77" s="426"/>
      <c r="E77" s="426"/>
      <c r="F77" s="241"/>
      <c r="G77" s="427" t="n">
        <f aca="false">L437</f>
        <v>0</v>
      </c>
      <c r="H77" s="427" t="n">
        <f aca="false">L438</f>
        <v>0</v>
      </c>
      <c r="I77" s="427"/>
      <c r="J77" s="427"/>
      <c r="K77" s="427"/>
      <c r="L77" s="427"/>
      <c r="N77" s="428" t="n">
        <f aca="false">SUM(G77:L77)</f>
        <v>0</v>
      </c>
    </row>
    <row r="78" customFormat="false" ht="28.5" hidden="false" customHeight="true" outlineLevel="0" collapsed="false">
      <c r="B78" s="426" t="str">
        <f aca="false">"per 31/12/"&amp;$K$13</f>
        <v>per 31/12/2019</v>
      </c>
      <c r="C78" s="426"/>
      <c r="D78" s="426"/>
      <c r="E78" s="426"/>
      <c r="F78" s="241"/>
      <c r="G78" s="427" t="n">
        <f aca="false">L444</f>
        <v>0</v>
      </c>
      <c r="H78" s="427" t="n">
        <f aca="false">L445</f>
        <v>0</v>
      </c>
      <c r="I78" s="427" t="n">
        <f aca="false">L446</f>
        <v>0</v>
      </c>
      <c r="J78" s="427"/>
      <c r="K78" s="427"/>
      <c r="L78" s="427"/>
      <c r="N78" s="428" t="n">
        <f aca="false">SUM(G78:L78)</f>
        <v>0</v>
      </c>
    </row>
    <row r="79" customFormat="false" ht="28.5" hidden="false" customHeight="true" outlineLevel="0" collapsed="false">
      <c r="B79" s="426" t="str">
        <f aca="false">"per 31/12/"&amp;$L$13</f>
        <v>per 31/12/2020</v>
      </c>
      <c r="C79" s="426"/>
      <c r="D79" s="426"/>
      <c r="E79" s="426"/>
      <c r="F79" s="241"/>
      <c r="G79" s="427" t="n">
        <f aca="false">L452</f>
        <v>0</v>
      </c>
      <c r="H79" s="427" t="n">
        <f aca="false">L453</f>
        <v>0</v>
      </c>
      <c r="I79" s="427" t="n">
        <f aca="false">L454</f>
        <v>0</v>
      </c>
      <c r="J79" s="427" t="n">
        <f aca="false">L455</f>
        <v>0</v>
      </c>
      <c r="K79" s="427"/>
      <c r="L79" s="427"/>
      <c r="N79" s="428" t="n">
        <f aca="false">SUM(G79:L79)</f>
        <v>0</v>
      </c>
    </row>
    <row r="80" customFormat="false" ht="33" hidden="false" customHeight="true" outlineLevel="0" collapsed="false">
      <c r="B80" s="429" t="s">
        <v>240</v>
      </c>
      <c r="C80" s="429"/>
      <c r="D80" s="429"/>
      <c r="E80" s="429"/>
      <c r="F80" s="241"/>
      <c r="G80" s="425"/>
      <c r="H80" s="425"/>
      <c r="I80" s="425"/>
      <c r="J80" s="425"/>
      <c r="K80" s="425"/>
      <c r="L80" s="425"/>
      <c r="N80" s="425"/>
    </row>
    <row r="81" customFormat="false" ht="28.5" hidden="false" customHeight="true" outlineLevel="0" collapsed="false">
      <c r="B81" s="426" t="str">
        <f aca="false">"per 31/12/"&amp;$G$13</f>
        <v>per 31/12/2015</v>
      </c>
      <c r="C81" s="426"/>
      <c r="D81" s="426"/>
      <c r="E81" s="426"/>
      <c r="F81" s="241"/>
      <c r="G81" s="427"/>
      <c r="H81" s="427"/>
      <c r="I81" s="427"/>
      <c r="J81" s="427"/>
      <c r="K81" s="427"/>
      <c r="L81" s="427"/>
      <c r="N81" s="428" t="n">
        <f aca="false">SUM(G81:L81)</f>
        <v>0</v>
      </c>
    </row>
    <row r="82" customFormat="false" ht="28.5" hidden="false" customHeight="true" outlineLevel="0" collapsed="false">
      <c r="B82" s="426" t="str">
        <f aca="false">"per 31/12/"&amp;$H$13</f>
        <v>per 31/12/2016</v>
      </c>
      <c r="C82" s="426"/>
      <c r="D82" s="426"/>
      <c r="E82" s="426"/>
      <c r="F82" s="241"/>
      <c r="G82" s="427"/>
      <c r="H82" s="427"/>
      <c r="I82" s="427"/>
      <c r="J82" s="427"/>
      <c r="K82" s="427"/>
      <c r="L82" s="427"/>
      <c r="N82" s="428" t="n">
        <f aca="false">SUM(G82:L82)</f>
        <v>0</v>
      </c>
    </row>
    <row r="83" customFormat="false" ht="28.5" hidden="false" customHeight="true" outlineLevel="0" collapsed="false">
      <c r="B83" s="426" t="str">
        <f aca="false">"per 31/12/"&amp;$I$13</f>
        <v>per 31/12/2017</v>
      </c>
      <c r="C83" s="426"/>
      <c r="D83" s="426"/>
      <c r="E83" s="426"/>
      <c r="F83" s="241"/>
      <c r="G83" s="427" t="n">
        <f aca="false">J472</f>
        <v>-0</v>
      </c>
      <c r="H83" s="427"/>
      <c r="I83" s="427"/>
      <c r="J83" s="427"/>
      <c r="K83" s="427"/>
      <c r="L83" s="427"/>
      <c r="N83" s="428" t="n">
        <f aca="false">SUM(G83:L83)</f>
        <v>0</v>
      </c>
    </row>
    <row r="84" customFormat="false" ht="28.5" hidden="false" customHeight="true" outlineLevel="0" collapsed="false">
      <c r="B84" s="426" t="str">
        <f aca="false">"per 31/12/"&amp;$J$13</f>
        <v>per 31/12/2018</v>
      </c>
      <c r="C84" s="426"/>
      <c r="D84" s="426"/>
      <c r="E84" s="426"/>
      <c r="F84" s="241"/>
      <c r="G84" s="427" t="n">
        <f aca="false">L477</f>
        <v>0</v>
      </c>
      <c r="H84" s="427" t="n">
        <f aca="false">L478</f>
        <v>0</v>
      </c>
      <c r="I84" s="427"/>
      <c r="J84" s="427"/>
      <c r="K84" s="427"/>
      <c r="L84" s="427"/>
      <c r="N84" s="428" t="n">
        <f aca="false">SUM(G84:L84)</f>
        <v>0</v>
      </c>
    </row>
    <row r="85" customFormat="false" ht="28.5" hidden="false" customHeight="true" outlineLevel="0" collapsed="false">
      <c r="B85" s="426" t="str">
        <f aca="false">"per 31/12/"&amp;$K$13</f>
        <v>per 31/12/2019</v>
      </c>
      <c r="C85" s="426"/>
      <c r="D85" s="426"/>
      <c r="E85" s="426"/>
      <c r="F85" s="241"/>
      <c r="G85" s="427" t="n">
        <f aca="false">L484</f>
        <v>0</v>
      </c>
      <c r="H85" s="427" t="n">
        <f aca="false">L485</f>
        <v>0</v>
      </c>
      <c r="I85" s="427" t="n">
        <f aca="false">L486</f>
        <v>0</v>
      </c>
      <c r="J85" s="427"/>
      <c r="K85" s="427"/>
      <c r="L85" s="427"/>
      <c r="N85" s="428" t="n">
        <f aca="false">SUM(G85:L85)</f>
        <v>0</v>
      </c>
    </row>
    <row r="86" customFormat="false" ht="28.5" hidden="false" customHeight="true" outlineLevel="0" collapsed="false">
      <c r="B86" s="426" t="str">
        <f aca="false">"per 31/12/"&amp;$L$13</f>
        <v>per 31/12/2020</v>
      </c>
      <c r="C86" s="426"/>
      <c r="D86" s="426"/>
      <c r="E86" s="426"/>
      <c r="F86" s="241"/>
      <c r="G86" s="427" t="n">
        <f aca="false">L492</f>
        <v>0</v>
      </c>
      <c r="H86" s="427" t="n">
        <f aca="false">L493</f>
        <v>0</v>
      </c>
      <c r="I86" s="427" t="n">
        <f aca="false">L494</f>
        <v>0</v>
      </c>
      <c r="J86" s="427" t="n">
        <f aca="false">L495</f>
        <v>0</v>
      </c>
      <c r="K86" s="427"/>
      <c r="L86" s="427"/>
      <c r="N86" s="428" t="n">
        <f aca="false">SUM(G86:L86)</f>
        <v>0</v>
      </c>
    </row>
    <row r="87" customFormat="false" ht="12.75" hidden="false" customHeight="false" outlineLevel="0" collapsed="false">
      <c r="G87" s="423"/>
      <c r="H87" s="423"/>
      <c r="I87" s="423"/>
      <c r="J87" s="423"/>
      <c r="K87" s="423"/>
      <c r="L87" s="423"/>
      <c r="N87" s="423"/>
    </row>
    <row r="88" s="161" customFormat="true" ht="12.75" hidden="false" customHeight="false" outlineLevel="0" collapsed="false">
      <c r="B88" s="430"/>
      <c r="C88" s="430"/>
      <c r="D88" s="430"/>
      <c r="E88" s="430"/>
      <c r="G88" s="431"/>
      <c r="H88" s="431"/>
      <c r="I88" s="431"/>
      <c r="J88" s="431"/>
      <c r="K88" s="431"/>
      <c r="L88" s="431"/>
      <c r="M88" s="432"/>
      <c r="N88" s="431"/>
    </row>
    <row r="89" s="161" customFormat="true" ht="12.75" hidden="false" customHeight="false" outlineLevel="0" collapsed="false">
      <c r="B89" s="433"/>
      <c r="C89" s="434"/>
      <c r="D89" s="434"/>
      <c r="E89" s="435"/>
      <c r="F89" s="436"/>
      <c r="G89" s="437" t="n">
        <v>2015</v>
      </c>
      <c r="H89" s="398" t="n">
        <f aca="false">+G89+1</f>
        <v>2016</v>
      </c>
      <c r="I89" s="398" t="n">
        <f aca="false">+H89+1</f>
        <v>2017</v>
      </c>
      <c r="J89" s="398" t="n">
        <f aca="false">+I89+1</f>
        <v>2018</v>
      </c>
      <c r="K89" s="398" t="n">
        <f aca="false">+J89+1</f>
        <v>2019</v>
      </c>
      <c r="L89" s="398" t="n">
        <f aca="false">+K89+1</f>
        <v>2020</v>
      </c>
      <c r="M89" s="68"/>
      <c r="N89" s="398" t="s">
        <v>57</v>
      </c>
    </row>
    <row r="90" s="438" customFormat="true" ht="26.25" hidden="false" customHeight="true" outlineLevel="0" collapsed="false">
      <c r="B90" s="411" t="s">
        <v>243</v>
      </c>
      <c r="C90" s="411"/>
      <c r="D90" s="411"/>
      <c r="E90" s="411"/>
      <c r="F90" s="439"/>
      <c r="G90" s="440"/>
      <c r="H90" s="440"/>
      <c r="I90" s="440"/>
      <c r="J90" s="440"/>
      <c r="K90" s="440"/>
      <c r="L90" s="440"/>
      <c r="M90" s="441"/>
      <c r="N90" s="440"/>
    </row>
    <row r="91" customFormat="false" ht="28.5" hidden="false" customHeight="true" outlineLevel="0" collapsed="false">
      <c r="A91" s="392" t="n">
        <v>2015</v>
      </c>
      <c r="B91" s="442" t="str">
        <f aca="false">"per 31/12/"&amp;$G$13</f>
        <v>per 31/12/2015</v>
      </c>
      <c r="C91" s="442"/>
      <c r="D91" s="442"/>
      <c r="E91" s="442"/>
      <c r="F91" s="443"/>
      <c r="G91" s="444"/>
      <c r="H91" s="444"/>
      <c r="I91" s="444"/>
      <c r="J91" s="444"/>
      <c r="K91" s="444"/>
      <c r="L91" s="444"/>
      <c r="N91" s="445" t="n">
        <f aca="false">SUM(N32,N39,N46,N53,N60,N67,N74,N81)</f>
        <v>0</v>
      </c>
    </row>
    <row r="92" customFormat="false" ht="28.5" hidden="false" customHeight="true" outlineLevel="0" collapsed="false">
      <c r="A92" s="392" t="n">
        <v>2016</v>
      </c>
      <c r="B92" s="442" t="str">
        <f aca="false">"per 31/12/"&amp;$H$13</f>
        <v>per 31/12/2016</v>
      </c>
      <c r="C92" s="442"/>
      <c r="D92" s="442"/>
      <c r="E92" s="442"/>
      <c r="F92" s="443"/>
      <c r="G92" s="444"/>
      <c r="H92" s="444"/>
      <c r="I92" s="444"/>
      <c r="J92" s="444"/>
      <c r="K92" s="444"/>
      <c r="L92" s="444"/>
      <c r="N92" s="445" t="n">
        <f aca="false">SUM(N33,N40,N47,N54,N61,N68,N75,N82)</f>
        <v>0</v>
      </c>
    </row>
    <row r="93" customFormat="false" ht="28.5" hidden="false" customHeight="true" outlineLevel="0" collapsed="false">
      <c r="A93" s="392" t="n">
        <v>2017</v>
      </c>
      <c r="B93" s="442" t="str">
        <f aca="false">"per 31/12/"&amp;$I$13</f>
        <v>per 31/12/2017</v>
      </c>
      <c r="C93" s="442"/>
      <c r="D93" s="442"/>
      <c r="E93" s="442"/>
      <c r="F93" s="443"/>
      <c r="G93" s="444" t="n">
        <f aca="false">SUM(G34,G41,G48,G55,G62,G69,G76,G83)</f>
        <v>0</v>
      </c>
      <c r="H93" s="444"/>
      <c r="I93" s="444"/>
      <c r="J93" s="444"/>
      <c r="K93" s="444"/>
      <c r="L93" s="444"/>
      <c r="N93" s="445" t="n">
        <f aca="false">SUM(N34,N41,N48,N55,N62,N69,N76,N83)</f>
        <v>0</v>
      </c>
    </row>
    <row r="94" customFormat="false" ht="28.5" hidden="false" customHeight="true" outlineLevel="0" collapsed="false">
      <c r="A94" s="392" t="n">
        <v>2018</v>
      </c>
      <c r="B94" s="442" t="str">
        <f aca="false">"per 31/12/"&amp;$J$13</f>
        <v>per 31/12/2018</v>
      </c>
      <c r="C94" s="442"/>
      <c r="D94" s="442"/>
      <c r="E94" s="442"/>
      <c r="F94" s="443"/>
      <c r="G94" s="444" t="n">
        <f aca="false">SUM(G35,G42,G49,G56,G63,G70,G77,G84)</f>
        <v>0</v>
      </c>
      <c r="H94" s="444" t="n">
        <f aca="false">SUM(H35,H42,H49,H56,H63,H70,H77,H84)</f>
        <v>0</v>
      </c>
      <c r="I94" s="444"/>
      <c r="J94" s="444"/>
      <c r="K94" s="444"/>
      <c r="L94" s="444"/>
      <c r="N94" s="445" t="n">
        <f aca="false">SUM(N35,N42,N49,N56,N63,N70,N77,N84)</f>
        <v>0</v>
      </c>
    </row>
    <row r="95" customFormat="false" ht="28.5" hidden="false" customHeight="true" outlineLevel="0" collapsed="false">
      <c r="A95" s="392" t="n">
        <v>2019</v>
      </c>
      <c r="B95" s="442" t="str">
        <f aca="false">"per 31/12/"&amp;$K$13</f>
        <v>per 31/12/2019</v>
      </c>
      <c r="C95" s="442"/>
      <c r="D95" s="442"/>
      <c r="E95" s="442"/>
      <c r="F95" s="443"/>
      <c r="G95" s="444" t="n">
        <f aca="false">SUM(G36,G43,G50,G57,G64,G71,G78,G85)</f>
        <v>0</v>
      </c>
      <c r="H95" s="444" t="n">
        <f aca="false">SUM(H36,H43,H50,H57,H64,H71,H78,H85)</f>
        <v>0</v>
      </c>
      <c r="I95" s="444" t="n">
        <f aca="false">SUM(I36,I43,I50,I57,I64,I71,I78,I85)</f>
        <v>0</v>
      </c>
      <c r="J95" s="444"/>
      <c r="K95" s="444"/>
      <c r="L95" s="444"/>
      <c r="N95" s="445" t="n">
        <f aca="false">SUM(N36,N43,N50,N57,N64,N71,N78,N85)</f>
        <v>0</v>
      </c>
    </row>
    <row r="96" customFormat="false" ht="28.5" hidden="false" customHeight="true" outlineLevel="0" collapsed="false">
      <c r="A96" s="392" t="n">
        <v>2020</v>
      </c>
      <c r="B96" s="442" t="str">
        <f aca="false">"per 31/12/"&amp;$L$13</f>
        <v>per 31/12/2020</v>
      </c>
      <c r="C96" s="442"/>
      <c r="D96" s="442"/>
      <c r="E96" s="442"/>
      <c r="F96" s="443"/>
      <c r="G96" s="444" t="n">
        <f aca="false">SUM(G37,G44,G51,G58,G65,G72,G79,G86)</f>
        <v>0</v>
      </c>
      <c r="H96" s="444" t="n">
        <f aca="false">SUM(H37,H44,H51,H58,H65,H72,H79,H86)</f>
        <v>0</v>
      </c>
      <c r="I96" s="444" t="n">
        <f aca="false">SUM(I37,I44,I51,I58,I65,I72,I79,I86)</f>
        <v>0</v>
      </c>
      <c r="J96" s="444" t="n">
        <f aca="false">SUM(J37,J44,J51,J58,J65,J72,J79,J86)</f>
        <v>0</v>
      </c>
      <c r="K96" s="444"/>
      <c r="L96" s="444"/>
      <c r="N96" s="445" t="n">
        <f aca="false">SUM(N37,N44,N51,N58,N65,N72,N79,N86)</f>
        <v>0</v>
      </c>
    </row>
    <row r="97" s="161" customFormat="true" ht="12.75" hidden="false" customHeight="false" outlineLevel="0" collapsed="false">
      <c r="B97" s="415" t="s">
        <v>241</v>
      </c>
      <c r="C97" s="415"/>
      <c r="D97" s="415"/>
      <c r="E97" s="415"/>
      <c r="G97" s="446" t="n">
        <f aca="false">(VLOOKUP($D$2,$A$91:$G$96,7,FALSE())+IF($A$91&lt;$D$2,G91,0)+IF($A$92&lt;$D$2,G92,0)+IF($A$93&lt;$D$2,G93,0)+IF($A$94&lt;$D$2,G94,0)+IF($A$95&lt;$D$2,G95,0)+IF($A$96&lt;$D$2,G96,0))-T4A!C40</f>
        <v>0</v>
      </c>
      <c r="H97" s="446" t="n">
        <f aca="false">(VLOOKUP($D$2,$A$91:$H$96,8,FALSE())+IF($A$91&lt;$D$2,H91,0)+IF($A$92&lt;$D$2,H92,0)+IF($A$93&lt;$D$2,H93,0)+IF($A$94&lt;$D$2,H94,0)+IF($A$95&lt;$D$2,H95,0)+IF($A$96&lt;$D$2,H96,0))-T4A!D40</f>
        <v>0</v>
      </c>
      <c r="I97" s="446" t="n">
        <f aca="false">(VLOOKUP($D$2,$A$91:$I$96,9,FALSE())+IF($A$91&lt;$D$2,I91,0)+IF($A$92&lt;$D$2,I92,0)+IF($A$93&lt;$D$2,I93,0)+IF($A$94&lt;$D$2,I94,0)+IF($A$95&lt;$D$2,I95,0)+IF($A$96&lt;$D$2,I96,0))-T4A!E40</f>
        <v>0</v>
      </c>
      <c r="J97" s="446" t="n">
        <f aca="false">(VLOOKUP($D$2,$A$91:$J$96,10,FALSE())+IF($A$91&lt;$D$2,J91,0)+IF($A$92&lt;$D$2,J92,0)+IF($A$93&lt;$D$2,J93,0)+IF($A$94&lt;$D$2,J94,0)+IF($A$95&lt;$D$2,J95,0)+IF($A$96&lt;$D$2,J96,0))-T4A!F40</f>
        <v>0</v>
      </c>
      <c r="K97" s="431"/>
      <c r="L97" s="431"/>
      <c r="M97" s="432"/>
      <c r="N97" s="446" t="n">
        <f aca="false">(VLOOKUP($D$2,$A$91:$N$96,14,FALSE())+IF($A$91&lt;$D$2,N91,0)+IF($A$92&lt;$D$2,N92,0)+IF($A$93&lt;$D$2,N93,0)+IF($A$94&lt;$D$2,N94,0)+IF($A$95&lt;$D$2,N95,0)+IF($A$96&lt;$D$2,N96,0))-T4A!J40</f>
        <v>0</v>
      </c>
    </row>
    <row r="99" customFormat="false" ht="12.75" hidden="false" customHeight="false" outlineLevel="0" collapsed="false">
      <c r="G99" s="345" t="s">
        <v>210</v>
      </c>
    </row>
    <row r="100" customFormat="false" ht="12.75" hidden="false" customHeight="false" outlineLevel="0" collapsed="false">
      <c r="G100" s="345" t="s">
        <v>211</v>
      </c>
    </row>
    <row r="101" s="65" customFormat="true" ht="69.75" hidden="false" customHeight="true" outlineLevel="0" collapsed="false">
      <c r="B101" s="398" t="s">
        <v>244</v>
      </c>
      <c r="C101" s="398"/>
      <c r="D101" s="398"/>
      <c r="E101" s="398"/>
      <c r="F101" s="447"/>
      <c r="G101" s="398" t="n">
        <v>2015</v>
      </c>
      <c r="H101" s="398" t="n">
        <f aca="false">+G101+1</f>
        <v>2016</v>
      </c>
      <c r="I101" s="398" t="n">
        <f aca="false">+H101+1</f>
        <v>2017</v>
      </c>
      <c r="J101" s="398" t="n">
        <f aca="false">+I101+1</f>
        <v>2018</v>
      </c>
      <c r="K101" s="398" t="n">
        <f aca="false">+J101+1</f>
        <v>2019</v>
      </c>
      <c r="L101" s="398" t="n">
        <f aca="false">+K101+1</f>
        <v>2020</v>
      </c>
      <c r="M101" s="68"/>
      <c r="N101" s="398" t="s">
        <v>57</v>
      </c>
    </row>
    <row r="102" s="185" customFormat="true" ht="12" hidden="false" customHeight="true" outlineLevel="0" collapsed="false">
      <c r="B102" s="448"/>
      <c r="C102" s="448"/>
      <c r="D102" s="448"/>
      <c r="E102" s="448"/>
      <c r="F102" s="449"/>
      <c r="G102" s="450"/>
      <c r="H102" s="451"/>
      <c r="I102" s="451"/>
      <c r="J102" s="452"/>
      <c r="K102" s="452"/>
      <c r="L102" s="452"/>
      <c r="M102" s="403"/>
      <c r="N102" s="452"/>
    </row>
    <row r="103" customFormat="false" ht="36" hidden="false" customHeight="true" outlineLevel="0" collapsed="false">
      <c r="B103" s="424" t="s">
        <v>233</v>
      </c>
      <c r="C103" s="424"/>
      <c r="D103" s="424"/>
      <c r="E103" s="424"/>
      <c r="F103" s="241"/>
      <c r="G103" s="425"/>
      <c r="H103" s="425"/>
      <c r="I103" s="425"/>
      <c r="J103" s="425"/>
      <c r="K103" s="425"/>
      <c r="L103" s="425"/>
      <c r="N103" s="425"/>
    </row>
    <row r="104" customFormat="false" ht="28.5" hidden="false" customHeight="true" outlineLevel="0" collapsed="false">
      <c r="B104" s="426" t="str">
        <f aca="false">"per 31/12/"&amp;$G$13</f>
        <v>per 31/12/2015</v>
      </c>
      <c r="C104" s="426"/>
      <c r="D104" s="426"/>
      <c r="E104" s="426"/>
      <c r="F104" s="241"/>
      <c r="G104" s="427" t="n">
        <f aca="false">+G$15+G32</f>
        <v>0</v>
      </c>
      <c r="H104" s="427"/>
      <c r="I104" s="427"/>
      <c r="J104" s="427"/>
      <c r="K104" s="427"/>
      <c r="L104" s="427"/>
      <c r="M104" s="392" t="n">
        <v>2016</v>
      </c>
      <c r="N104" s="428" t="n">
        <f aca="false">SUM(G104:L104)</f>
        <v>0</v>
      </c>
    </row>
    <row r="105" customFormat="false" ht="28.5" hidden="false" customHeight="true" outlineLevel="0" collapsed="false">
      <c r="B105" s="426" t="str">
        <f aca="false">"per 31/12/"&amp;$H$13</f>
        <v>per 31/12/2016</v>
      </c>
      <c r="C105" s="426"/>
      <c r="D105" s="426"/>
      <c r="E105" s="426"/>
      <c r="F105" s="241"/>
      <c r="G105" s="427" t="n">
        <f aca="false">+G104+G33</f>
        <v>0</v>
      </c>
      <c r="H105" s="427" t="n">
        <f aca="false">+$H$15+H33</f>
        <v>0</v>
      </c>
      <c r="I105" s="427"/>
      <c r="J105" s="427"/>
      <c r="K105" s="427"/>
      <c r="L105" s="427"/>
      <c r="M105" s="392" t="n">
        <v>2017</v>
      </c>
      <c r="N105" s="428" t="n">
        <f aca="false">SUM(G105:L105)</f>
        <v>0</v>
      </c>
    </row>
    <row r="106" customFormat="false" ht="28.5" hidden="false" customHeight="true" outlineLevel="0" collapsed="false">
      <c r="B106" s="426" t="str">
        <f aca="false">"per 31/12/"&amp;$I$13</f>
        <v>per 31/12/2017</v>
      </c>
      <c r="C106" s="426"/>
      <c r="D106" s="426"/>
      <c r="E106" s="426"/>
      <c r="F106" s="241"/>
      <c r="G106" s="427" t="n">
        <f aca="false">+G105+G34</f>
        <v>0</v>
      </c>
      <c r="H106" s="427" t="n">
        <f aca="false">+H105+H34</f>
        <v>0</v>
      </c>
      <c r="I106" s="427" t="n">
        <f aca="false">+$I$15+I34</f>
        <v>0</v>
      </c>
      <c r="J106" s="427"/>
      <c r="K106" s="427"/>
      <c r="L106" s="427"/>
      <c r="M106" s="392" t="n">
        <v>2018</v>
      </c>
      <c r="N106" s="428" t="n">
        <f aca="false">SUM(G106:L106)</f>
        <v>0</v>
      </c>
    </row>
    <row r="107" customFormat="false" ht="28.5" hidden="false" customHeight="true" outlineLevel="0" collapsed="false">
      <c r="B107" s="426" t="str">
        <f aca="false">"per 31/12/"&amp;$J$13</f>
        <v>per 31/12/2018</v>
      </c>
      <c r="C107" s="426"/>
      <c r="D107" s="426"/>
      <c r="E107" s="426"/>
      <c r="F107" s="241"/>
      <c r="G107" s="427" t="n">
        <f aca="false">+G106+G35</f>
        <v>0</v>
      </c>
      <c r="H107" s="427" t="n">
        <f aca="false">+H106+H35</f>
        <v>0</v>
      </c>
      <c r="I107" s="427" t="n">
        <f aca="false">+I106+I35</f>
        <v>0</v>
      </c>
      <c r="J107" s="427" t="n">
        <f aca="false">+$J$15+J35</f>
        <v>0</v>
      </c>
      <c r="K107" s="427"/>
      <c r="L107" s="427"/>
      <c r="M107" s="392" t="n">
        <v>2019</v>
      </c>
      <c r="N107" s="428" t="n">
        <f aca="false">SUM(G107:L107)</f>
        <v>0</v>
      </c>
    </row>
    <row r="108" customFormat="false" ht="28.5" hidden="false" customHeight="true" outlineLevel="0" collapsed="false">
      <c r="B108" s="426" t="str">
        <f aca="false">"per 31/12/"&amp;$K$13</f>
        <v>per 31/12/2019</v>
      </c>
      <c r="C108" s="426"/>
      <c r="D108" s="426"/>
      <c r="E108" s="426"/>
      <c r="F108" s="241"/>
      <c r="G108" s="427" t="n">
        <f aca="false">+G107+G36</f>
        <v>0</v>
      </c>
      <c r="H108" s="427" t="n">
        <f aca="false">+H107+H36</f>
        <v>0</v>
      </c>
      <c r="I108" s="427" t="n">
        <f aca="false">+I107+I36</f>
        <v>0</v>
      </c>
      <c r="J108" s="427" t="n">
        <f aca="false">+J107+J36</f>
        <v>0</v>
      </c>
      <c r="K108" s="427" t="n">
        <f aca="false">+$K$15+K36</f>
        <v>0</v>
      </c>
      <c r="L108" s="427"/>
      <c r="M108" s="392" t="n">
        <v>2020</v>
      </c>
      <c r="N108" s="428" t="n">
        <f aca="false">SUM(G108:L108)</f>
        <v>0</v>
      </c>
    </row>
    <row r="109" customFormat="false" ht="28.5" hidden="false" customHeight="true" outlineLevel="0" collapsed="false">
      <c r="B109" s="426" t="str">
        <f aca="false">"per 31/12/"&amp;$L$13</f>
        <v>per 31/12/2020</v>
      </c>
      <c r="C109" s="426"/>
      <c r="D109" s="426"/>
      <c r="E109" s="426"/>
      <c r="F109" s="241"/>
      <c r="G109" s="427" t="n">
        <f aca="false">+G108+G37</f>
        <v>0</v>
      </c>
      <c r="H109" s="427" t="n">
        <f aca="false">+H108+H37</f>
        <v>0</v>
      </c>
      <c r="I109" s="427" t="n">
        <f aca="false">+I108+I37</f>
        <v>0</v>
      </c>
      <c r="J109" s="427" t="n">
        <f aca="false">+J108+J37</f>
        <v>0</v>
      </c>
      <c r="K109" s="427" t="n">
        <f aca="false">+K108+K37</f>
        <v>0</v>
      </c>
      <c r="L109" s="427" t="n">
        <f aca="false">+$L$15+L37</f>
        <v>0</v>
      </c>
      <c r="M109" s="392" t="n">
        <v>2021</v>
      </c>
      <c r="N109" s="428" t="n">
        <f aca="false">SUM(G109:L109)</f>
        <v>0</v>
      </c>
    </row>
    <row r="110" customFormat="false" ht="27.75" hidden="false" customHeight="true" outlineLevel="0" collapsed="false">
      <c r="B110" s="424" t="s">
        <v>234</v>
      </c>
      <c r="C110" s="424"/>
      <c r="D110" s="424"/>
      <c r="E110" s="424"/>
      <c r="F110" s="241"/>
      <c r="G110" s="425"/>
      <c r="H110" s="425"/>
      <c r="I110" s="425"/>
      <c r="J110" s="425"/>
      <c r="K110" s="425"/>
      <c r="L110" s="425"/>
      <c r="N110" s="425"/>
    </row>
    <row r="111" customFormat="false" ht="28.5" hidden="false" customHeight="true" outlineLevel="0" collapsed="false">
      <c r="B111" s="426" t="str">
        <f aca="false">"per 31/12/"&amp;$G$13</f>
        <v>per 31/12/2015</v>
      </c>
      <c r="C111" s="426"/>
      <c r="D111" s="426"/>
      <c r="E111" s="426"/>
      <c r="F111" s="241"/>
      <c r="G111" s="427" t="n">
        <f aca="false">+$G$16+G39</f>
        <v>0</v>
      </c>
      <c r="H111" s="427"/>
      <c r="I111" s="427"/>
      <c r="J111" s="427"/>
      <c r="K111" s="427"/>
      <c r="L111" s="427"/>
      <c r="M111" s="392" t="n">
        <v>2016</v>
      </c>
      <c r="N111" s="428" t="n">
        <f aca="false">SUM(G111:L111)</f>
        <v>0</v>
      </c>
    </row>
    <row r="112" customFormat="false" ht="28.5" hidden="false" customHeight="true" outlineLevel="0" collapsed="false">
      <c r="B112" s="426" t="str">
        <f aca="false">"per 31/12/"&amp;$H$13</f>
        <v>per 31/12/2016</v>
      </c>
      <c r="C112" s="426"/>
      <c r="D112" s="426"/>
      <c r="E112" s="426"/>
      <c r="F112" s="241"/>
      <c r="G112" s="427" t="n">
        <f aca="false">+G111+G40</f>
        <v>0</v>
      </c>
      <c r="H112" s="427" t="n">
        <f aca="false">+H16+H40</f>
        <v>0</v>
      </c>
      <c r="I112" s="427"/>
      <c r="J112" s="427"/>
      <c r="K112" s="427"/>
      <c r="L112" s="427"/>
      <c r="M112" s="392" t="n">
        <v>2017</v>
      </c>
      <c r="N112" s="428" t="n">
        <f aca="false">SUM(G112:L112)</f>
        <v>0</v>
      </c>
    </row>
    <row r="113" customFormat="false" ht="28.5" hidden="false" customHeight="true" outlineLevel="0" collapsed="false">
      <c r="B113" s="426" t="str">
        <f aca="false">"per 31/12/"&amp;$I$13</f>
        <v>per 31/12/2017</v>
      </c>
      <c r="C113" s="426"/>
      <c r="D113" s="426"/>
      <c r="E113" s="426"/>
      <c r="F113" s="241"/>
      <c r="G113" s="427" t="n">
        <f aca="false">+G112+G41</f>
        <v>0</v>
      </c>
      <c r="H113" s="427" t="n">
        <f aca="false">+H112+H41</f>
        <v>0</v>
      </c>
      <c r="I113" s="427" t="n">
        <f aca="false">+I16+I41</f>
        <v>0</v>
      </c>
      <c r="J113" s="427"/>
      <c r="K113" s="427"/>
      <c r="L113" s="427"/>
      <c r="M113" s="392" t="n">
        <v>2018</v>
      </c>
      <c r="N113" s="428" t="n">
        <f aca="false">SUM(G113:L113)</f>
        <v>0</v>
      </c>
    </row>
    <row r="114" customFormat="false" ht="28.5" hidden="false" customHeight="true" outlineLevel="0" collapsed="false">
      <c r="B114" s="426" t="str">
        <f aca="false">"per 31/12/"&amp;$J$13</f>
        <v>per 31/12/2018</v>
      </c>
      <c r="C114" s="426"/>
      <c r="D114" s="426"/>
      <c r="E114" s="426"/>
      <c r="F114" s="241"/>
      <c r="G114" s="427" t="n">
        <f aca="false">+G113+G42</f>
        <v>0</v>
      </c>
      <c r="H114" s="427" t="n">
        <f aca="false">+H113+H42</f>
        <v>0</v>
      </c>
      <c r="I114" s="427" t="n">
        <f aca="false">+I113+I42</f>
        <v>0</v>
      </c>
      <c r="J114" s="427" t="n">
        <f aca="false">+J16+J42</f>
        <v>0</v>
      </c>
      <c r="K114" s="427"/>
      <c r="L114" s="427"/>
      <c r="M114" s="392" t="n">
        <v>2019</v>
      </c>
      <c r="N114" s="428" t="n">
        <f aca="false">SUM(G114:L114)</f>
        <v>0</v>
      </c>
    </row>
    <row r="115" customFormat="false" ht="28.5" hidden="false" customHeight="true" outlineLevel="0" collapsed="false">
      <c r="B115" s="426" t="str">
        <f aca="false">"per 31/12/"&amp;$K$13</f>
        <v>per 31/12/2019</v>
      </c>
      <c r="C115" s="426"/>
      <c r="D115" s="426"/>
      <c r="E115" s="426"/>
      <c r="F115" s="241"/>
      <c r="G115" s="427" t="n">
        <f aca="false">+G114+G43</f>
        <v>0</v>
      </c>
      <c r="H115" s="427" t="n">
        <f aca="false">+H114+H43</f>
        <v>0</v>
      </c>
      <c r="I115" s="427" t="n">
        <f aca="false">+I114+I43</f>
        <v>0</v>
      </c>
      <c r="J115" s="427" t="n">
        <f aca="false">+J114+J43</f>
        <v>0</v>
      </c>
      <c r="K115" s="427" t="n">
        <f aca="false">+K16+K43</f>
        <v>0</v>
      </c>
      <c r="L115" s="427"/>
      <c r="M115" s="392" t="n">
        <v>2020</v>
      </c>
      <c r="N115" s="428" t="n">
        <f aca="false">SUM(G115:L115)</f>
        <v>0</v>
      </c>
    </row>
    <row r="116" customFormat="false" ht="28.5" hidden="false" customHeight="true" outlineLevel="0" collapsed="false">
      <c r="B116" s="426" t="str">
        <f aca="false">"per 31/12/"&amp;$L$13</f>
        <v>per 31/12/2020</v>
      </c>
      <c r="C116" s="426"/>
      <c r="D116" s="426"/>
      <c r="E116" s="426"/>
      <c r="F116" s="241"/>
      <c r="G116" s="427" t="n">
        <f aca="false">+G115+G44</f>
        <v>0</v>
      </c>
      <c r="H116" s="427" t="n">
        <f aca="false">+H115+H44</f>
        <v>0</v>
      </c>
      <c r="I116" s="427" t="n">
        <f aca="false">+I115+I44</f>
        <v>0</v>
      </c>
      <c r="J116" s="427" t="n">
        <f aca="false">+J115+J44</f>
        <v>0</v>
      </c>
      <c r="K116" s="427" t="n">
        <f aca="false">+K115+K44</f>
        <v>0</v>
      </c>
      <c r="L116" s="427" t="n">
        <f aca="false">+L16+L44</f>
        <v>0</v>
      </c>
      <c r="M116" s="392" t="n">
        <v>2021</v>
      </c>
      <c r="N116" s="428" t="n">
        <f aca="false">SUM(G116:L116)</f>
        <v>0</v>
      </c>
    </row>
    <row r="117" customFormat="false" ht="30" hidden="false" customHeight="true" outlineLevel="0" collapsed="false">
      <c r="B117" s="424" t="s">
        <v>235</v>
      </c>
      <c r="C117" s="424"/>
      <c r="D117" s="424"/>
      <c r="E117" s="424"/>
      <c r="F117" s="241"/>
      <c r="G117" s="425"/>
      <c r="H117" s="425"/>
      <c r="I117" s="425"/>
      <c r="J117" s="425"/>
      <c r="K117" s="425"/>
      <c r="L117" s="425"/>
      <c r="N117" s="425"/>
    </row>
    <row r="118" customFormat="false" ht="28.5" hidden="false" customHeight="true" outlineLevel="0" collapsed="false">
      <c r="B118" s="426" t="str">
        <f aca="false">"per 31/12/"&amp;$G$13</f>
        <v>per 31/12/2015</v>
      </c>
      <c r="C118" s="426"/>
      <c r="D118" s="426"/>
      <c r="E118" s="426"/>
      <c r="F118" s="241"/>
      <c r="G118" s="427" t="n">
        <f aca="false">+$G$17+G46</f>
        <v>0</v>
      </c>
      <c r="H118" s="427"/>
      <c r="I118" s="427"/>
      <c r="J118" s="427"/>
      <c r="K118" s="427"/>
      <c r="L118" s="427"/>
      <c r="M118" s="392" t="n">
        <v>2016</v>
      </c>
      <c r="N118" s="428" t="n">
        <f aca="false">SUM(G118:L118)</f>
        <v>0</v>
      </c>
    </row>
    <row r="119" customFormat="false" ht="28.5" hidden="false" customHeight="true" outlineLevel="0" collapsed="false">
      <c r="B119" s="426" t="str">
        <f aca="false">"per 31/12/"&amp;$H$13</f>
        <v>per 31/12/2016</v>
      </c>
      <c r="C119" s="426"/>
      <c r="D119" s="426"/>
      <c r="E119" s="426"/>
      <c r="F119" s="241"/>
      <c r="G119" s="427" t="n">
        <f aca="false">+G118+G47</f>
        <v>0</v>
      </c>
      <c r="H119" s="427" t="n">
        <f aca="false">+H17+H47</f>
        <v>0</v>
      </c>
      <c r="I119" s="427"/>
      <c r="J119" s="427"/>
      <c r="K119" s="427"/>
      <c r="L119" s="427"/>
      <c r="M119" s="392" t="n">
        <v>2017</v>
      </c>
      <c r="N119" s="428" t="n">
        <f aca="false">SUM(G119:L119)</f>
        <v>0</v>
      </c>
    </row>
    <row r="120" customFormat="false" ht="28.5" hidden="false" customHeight="true" outlineLevel="0" collapsed="false">
      <c r="B120" s="426" t="str">
        <f aca="false">"per 31/12/"&amp;$I$13</f>
        <v>per 31/12/2017</v>
      </c>
      <c r="C120" s="426"/>
      <c r="D120" s="426"/>
      <c r="E120" s="426"/>
      <c r="F120" s="241"/>
      <c r="G120" s="427" t="n">
        <f aca="false">+G119+G48</f>
        <v>0</v>
      </c>
      <c r="H120" s="427" t="n">
        <f aca="false">+H119+H48</f>
        <v>0</v>
      </c>
      <c r="I120" s="427" t="n">
        <f aca="false">+I17+I48</f>
        <v>0</v>
      </c>
      <c r="J120" s="427"/>
      <c r="K120" s="427"/>
      <c r="L120" s="427"/>
      <c r="M120" s="392" t="n">
        <v>2018</v>
      </c>
      <c r="N120" s="428" t="n">
        <f aca="false">SUM(G120:L120)</f>
        <v>0</v>
      </c>
    </row>
    <row r="121" customFormat="false" ht="28.5" hidden="false" customHeight="true" outlineLevel="0" collapsed="false">
      <c r="B121" s="426" t="str">
        <f aca="false">"per 31/12/"&amp;$J$13</f>
        <v>per 31/12/2018</v>
      </c>
      <c r="C121" s="426"/>
      <c r="D121" s="426"/>
      <c r="E121" s="426"/>
      <c r="F121" s="241"/>
      <c r="G121" s="427" t="n">
        <f aca="false">+G120+G49</f>
        <v>0</v>
      </c>
      <c r="H121" s="427" t="n">
        <f aca="false">+H120+H49</f>
        <v>0</v>
      </c>
      <c r="I121" s="427" t="n">
        <f aca="false">+I120+I49</f>
        <v>0</v>
      </c>
      <c r="J121" s="427" t="n">
        <f aca="false">+J17+J49</f>
        <v>0</v>
      </c>
      <c r="K121" s="427"/>
      <c r="L121" s="427"/>
      <c r="M121" s="392" t="n">
        <v>2019</v>
      </c>
      <c r="N121" s="428" t="n">
        <f aca="false">SUM(G121:L121)</f>
        <v>0</v>
      </c>
    </row>
    <row r="122" customFormat="false" ht="28.5" hidden="false" customHeight="true" outlineLevel="0" collapsed="false">
      <c r="B122" s="426" t="str">
        <f aca="false">"per 31/12/"&amp;$K$13</f>
        <v>per 31/12/2019</v>
      </c>
      <c r="C122" s="426"/>
      <c r="D122" s="426"/>
      <c r="E122" s="426"/>
      <c r="F122" s="241"/>
      <c r="G122" s="427" t="n">
        <f aca="false">+G121+G50</f>
        <v>0</v>
      </c>
      <c r="H122" s="427" t="n">
        <f aca="false">+H121+H50</f>
        <v>0</v>
      </c>
      <c r="I122" s="427" t="n">
        <f aca="false">+I121+I50</f>
        <v>0</v>
      </c>
      <c r="J122" s="427" t="n">
        <f aca="false">+J121+J50</f>
        <v>0</v>
      </c>
      <c r="K122" s="427" t="n">
        <f aca="false">+K17+K50</f>
        <v>0</v>
      </c>
      <c r="L122" s="427"/>
      <c r="M122" s="392" t="n">
        <v>2020</v>
      </c>
      <c r="N122" s="428" t="n">
        <f aca="false">SUM(G122:L122)</f>
        <v>0</v>
      </c>
    </row>
    <row r="123" customFormat="false" ht="28.5" hidden="false" customHeight="true" outlineLevel="0" collapsed="false">
      <c r="B123" s="426" t="str">
        <f aca="false">"per 31/12/"&amp;$L$13</f>
        <v>per 31/12/2020</v>
      </c>
      <c r="C123" s="426"/>
      <c r="D123" s="426"/>
      <c r="E123" s="426"/>
      <c r="F123" s="241"/>
      <c r="G123" s="427" t="n">
        <f aca="false">+G122+G51</f>
        <v>0</v>
      </c>
      <c r="H123" s="427" t="n">
        <f aca="false">+H122+H51</f>
        <v>0</v>
      </c>
      <c r="I123" s="427" t="n">
        <f aca="false">+I122+I51</f>
        <v>0</v>
      </c>
      <c r="J123" s="427" t="n">
        <f aca="false">+J122+J51</f>
        <v>0</v>
      </c>
      <c r="K123" s="427" t="n">
        <f aca="false">+K122+K51</f>
        <v>0</v>
      </c>
      <c r="L123" s="427" t="n">
        <f aca="false">+L17+L51</f>
        <v>0</v>
      </c>
      <c r="M123" s="392" t="n">
        <v>2021</v>
      </c>
      <c r="N123" s="428" t="n">
        <f aca="false">SUM(G123:L123)</f>
        <v>0</v>
      </c>
    </row>
    <row r="124" customFormat="false" ht="30" hidden="false" customHeight="true" outlineLevel="0" collapsed="false">
      <c r="B124" s="424" t="s">
        <v>236</v>
      </c>
      <c r="C124" s="424"/>
      <c r="D124" s="424"/>
      <c r="E124" s="424"/>
      <c r="F124" s="241"/>
      <c r="G124" s="425"/>
      <c r="H124" s="425"/>
      <c r="I124" s="425"/>
      <c r="J124" s="425"/>
      <c r="K124" s="425"/>
      <c r="L124" s="425"/>
      <c r="N124" s="425"/>
    </row>
    <row r="125" customFormat="false" ht="28.5" hidden="false" customHeight="true" outlineLevel="0" collapsed="false">
      <c r="B125" s="426" t="str">
        <f aca="false">"per 31/12/"&amp;$G$13</f>
        <v>per 31/12/2015</v>
      </c>
      <c r="C125" s="426"/>
      <c r="D125" s="426"/>
      <c r="E125" s="426"/>
      <c r="F125" s="241"/>
      <c r="G125" s="427" t="n">
        <f aca="false">+$G$18+G53</f>
        <v>0</v>
      </c>
      <c r="H125" s="427"/>
      <c r="I125" s="427"/>
      <c r="J125" s="427"/>
      <c r="K125" s="427"/>
      <c r="L125" s="427"/>
      <c r="M125" s="392" t="n">
        <v>2016</v>
      </c>
      <c r="N125" s="428" t="n">
        <f aca="false">SUM(G125:L125)</f>
        <v>0</v>
      </c>
    </row>
    <row r="126" customFormat="false" ht="28.5" hidden="false" customHeight="true" outlineLevel="0" collapsed="false">
      <c r="B126" s="426" t="str">
        <f aca="false">"per 31/12/"&amp;$H$13</f>
        <v>per 31/12/2016</v>
      </c>
      <c r="C126" s="426"/>
      <c r="D126" s="426"/>
      <c r="E126" s="426"/>
      <c r="F126" s="241"/>
      <c r="G126" s="427" t="n">
        <f aca="false">+G125+G54</f>
        <v>0</v>
      </c>
      <c r="H126" s="427" t="n">
        <f aca="false">+H18+H54</f>
        <v>0</v>
      </c>
      <c r="I126" s="427"/>
      <c r="J126" s="427"/>
      <c r="K126" s="427"/>
      <c r="L126" s="427"/>
      <c r="M126" s="392" t="n">
        <v>2017</v>
      </c>
      <c r="N126" s="428" t="n">
        <f aca="false">SUM(G126:L126)</f>
        <v>0</v>
      </c>
    </row>
    <row r="127" customFormat="false" ht="28.5" hidden="false" customHeight="true" outlineLevel="0" collapsed="false">
      <c r="B127" s="426" t="str">
        <f aca="false">"per 31/12/"&amp;$I$13</f>
        <v>per 31/12/2017</v>
      </c>
      <c r="C127" s="426"/>
      <c r="D127" s="426"/>
      <c r="E127" s="426"/>
      <c r="F127" s="241"/>
      <c r="G127" s="427" t="n">
        <f aca="false">+G126+G55</f>
        <v>0</v>
      </c>
      <c r="H127" s="427" t="n">
        <f aca="false">+H126+H55</f>
        <v>0</v>
      </c>
      <c r="I127" s="427" t="n">
        <f aca="false">+I18+I55</f>
        <v>0</v>
      </c>
      <c r="J127" s="427"/>
      <c r="K127" s="427"/>
      <c r="L127" s="427"/>
      <c r="M127" s="392" t="n">
        <v>2018</v>
      </c>
      <c r="N127" s="428" t="n">
        <f aca="false">SUM(G127:L127)</f>
        <v>0</v>
      </c>
    </row>
    <row r="128" customFormat="false" ht="28.5" hidden="false" customHeight="true" outlineLevel="0" collapsed="false">
      <c r="B128" s="426" t="str">
        <f aca="false">"per 31/12/"&amp;$J$13</f>
        <v>per 31/12/2018</v>
      </c>
      <c r="C128" s="426"/>
      <c r="D128" s="426"/>
      <c r="E128" s="426"/>
      <c r="F128" s="241"/>
      <c r="G128" s="427" t="n">
        <f aca="false">+G127+G56</f>
        <v>0</v>
      </c>
      <c r="H128" s="427" t="n">
        <f aca="false">+H127+H56</f>
        <v>0</v>
      </c>
      <c r="I128" s="427" t="n">
        <f aca="false">+I127+I56</f>
        <v>0</v>
      </c>
      <c r="J128" s="427" t="n">
        <f aca="false">+J18+J56</f>
        <v>0</v>
      </c>
      <c r="K128" s="427"/>
      <c r="L128" s="427"/>
      <c r="M128" s="392" t="n">
        <v>2019</v>
      </c>
      <c r="N128" s="428" t="n">
        <f aca="false">SUM(G128:L128)</f>
        <v>0</v>
      </c>
    </row>
    <row r="129" customFormat="false" ht="28.5" hidden="false" customHeight="true" outlineLevel="0" collapsed="false">
      <c r="B129" s="426" t="str">
        <f aca="false">"per 31/12/"&amp;$K$13</f>
        <v>per 31/12/2019</v>
      </c>
      <c r="C129" s="426"/>
      <c r="D129" s="426"/>
      <c r="E129" s="426"/>
      <c r="F129" s="241"/>
      <c r="G129" s="427" t="n">
        <f aca="false">+G128+G57</f>
        <v>0</v>
      </c>
      <c r="H129" s="427" t="n">
        <f aca="false">+H128+H57</f>
        <v>0</v>
      </c>
      <c r="I129" s="427" t="n">
        <f aca="false">+I128+I57</f>
        <v>0</v>
      </c>
      <c r="J129" s="427" t="n">
        <f aca="false">+J128+J57</f>
        <v>0</v>
      </c>
      <c r="K129" s="427" t="n">
        <f aca="false">+K18+K57</f>
        <v>0</v>
      </c>
      <c r="L129" s="427"/>
      <c r="M129" s="392" t="n">
        <v>2020</v>
      </c>
      <c r="N129" s="428" t="n">
        <f aca="false">SUM(G129:L129)</f>
        <v>0</v>
      </c>
    </row>
    <row r="130" customFormat="false" ht="28.5" hidden="false" customHeight="true" outlineLevel="0" collapsed="false">
      <c r="B130" s="426" t="str">
        <f aca="false">"per 31/12/"&amp;$L$13</f>
        <v>per 31/12/2020</v>
      </c>
      <c r="C130" s="426"/>
      <c r="D130" s="426"/>
      <c r="E130" s="426"/>
      <c r="F130" s="241"/>
      <c r="G130" s="427" t="n">
        <f aca="false">+G129+G58</f>
        <v>0</v>
      </c>
      <c r="H130" s="427" t="n">
        <f aca="false">+H129+H58</f>
        <v>0</v>
      </c>
      <c r="I130" s="427" t="n">
        <f aca="false">+I129+I58</f>
        <v>0</v>
      </c>
      <c r="J130" s="427" t="n">
        <f aca="false">+J129+J58</f>
        <v>0</v>
      </c>
      <c r="K130" s="427" t="n">
        <f aca="false">+K129+K58</f>
        <v>0</v>
      </c>
      <c r="L130" s="427" t="n">
        <f aca="false">+L18+L58</f>
        <v>0</v>
      </c>
      <c r="M130" s="392" t="n">
        <v>2021</v>
      </c>
      <c r="N130" s="428" t="n">
        <f aca="false">SUM(G130:L130)</f>
        <v>0</v>
      </c>
    </row>
    <row r="131" customFormat="false" ht="27" hidden="false" customHeight="true" outlineLevel="0" collapsed="false">
      <c r="B131" s="429" t="s">
        <v>237</v>
      </c>
      <c r="C131" s="429"/>
      <c r="D131" s="429"/>
      <c r="E131" s="429"/>
      <c r="F131" s="241"/>
      <c r="G131" s="425"/>
      <c r="H131" s="425"/>
      <c r="I131" s="425"/>
      <c r="J131" s="425"/>
      <c r="K131" s="425"/>
      <c r="L131" s="425"/>
      <c r="N131" s="425"/>
    </row>
    <row r="132" customFormat="false" ht="28.5" hidden="false" customHeight="true" outlineLevel="0" collapsed="false">
      <c r="B132" s="426" t="str">
        <f aca="false">"per 31/12/"&amp;$G$13</f>
        <v>per 31/12/2015</v>
      </c>
      <c r="C132" s="426"/>
      <c r="D132" s="426"/>
      <c r="E132" s="426"/>
      <c r="F132" s="241"/>
      <c r="G132" s="427" t="n">
        <f aca="false">+$G$19+G60</f>
        <v>0</v>
      </c>
      <c r="H132" s="427"/>
      <c r="I132" s="427"/>
      <c r="J132" s="427"/>
      <c r="K132" s="427"/>
      <c r="L132" s="427"/>
      <c r="M132" s="392" t="n">
        <v>2016</v>
      </c>
      <c r="N132" s="428" t="n">
        <f aca="false">SUM(G132:L132)</f>
        <v>0</v>
      </c>
    </row>
    <row r="133" customFormat="false" ht="28.5" hidden="false" customHeight="true" outlineLevel="0" collapsed="false">
      <c r="B133" s="426" t="str">
        <f aca="false">"per 31/12/"&amp;$H$13</f>
        <v>per 31/12/2016</v>
      </c>
      <c r="C133" s="426"/>
      <c r="D133" s="426"/>
      <c r="E133" s="426"/>
      <c r="F133" s="241"/>
      <c r="G133" s="427" t="n">
        <f aca="false">+G132+G61</f>
        <v>0</v>
      </c>
      <c r="H133" s="427" t="n">
        <f aca="false">+H19+H61</f>
        <v>0</v>
      </c>
      <c r="I133" s="427"/>
      <c r="J133" s="427"/>
      <c r="K133" s="427"/>
      <c r="L133" s="427"/>
      <c r="M133" s="392" t="n">
        <v>2017</v>
      </c>
      <c r="N133" s="428" t="n">
        <f aca="false">SUM(G133:L133)</f>
        <v>0</v>
      </c>
    </row>
    <row r="134" customFormat="false" ht="28.5" hidden="false" customHeight="true" outlineLevel="0" collapsed="false">
      <c r="B134" s="426" t="str">
        <f aca="false">"per 31/12/"&amp;$I$13</f>
        <v>per 31/12/2017</v>
      </c>
      <c r="C134" s="426"/>
      <c r="D134" s="426"/>
      <c r="E134" s="426"/>
      <c r="F134" s="241"/>
      <c r="G134" s="427" t="n">
        <f aca="false">+G133+G62</f>
        <v>0</v>
      </c>
      <c r="H134" s="427" t="n">
        <f aca="false">+H133+H62</f>
        <v>0</v>
      </c>
      <c r="I134" s="427" t="n">
        <f aca="false">+I19+I62</f>
        <v>0</v>
      </c>
      <c r="J134" s="427"/>
      <c r="K134" s="427"/>
      <c r="L134" s="427"/>
      <c r="M134" s="392" t="n">
        <v>2018</v>
      </c>
      <c r="N134" s="428" t="n">
        <f aca="false">SUM(G134:L134)</f>
        <v>0</v>
      </c>
    </row>
    <row r="135" customFormat="false" ht="28.5" hidden="false" customHeight="true" outlineLevel="0" collapsed="false">
      <c r="B135" s="426" t="str">
        <f aca="false">"per 31/12/"&amp;$J$13</f>
        <v>per 31/12/2018</v>
      </c>
      <c r="C135" s="426"/>
      <c r="D135" s="426"/>
      <c r="E135" s="426"/>
      <c r="F135" s="241"/>
      <c r="G135" s="427" t="n">
        <f aca="false">+G134+G63</f>
        <v>0</v>
      </c>
      <c r="H135" s="427" t="n">
        <f aca="false">+H134+H63</f>
        <v>0</v>
      </c>
      <c r="I135" s="427" t="n">
        <f aca="false">+I134+I63</f>
        <v>0</v>
      </c>
      <c r="J135" s="427" t="n">
        <f aca="false">+J19+J63</f>
        <v>0</v>
      </c>
      <c r="K135" s="427"/>
      <c r="L135" s="427"/>
      <c r="M135" s="392" t="n">
        <v>2019</v>
      </c>
      <c r="N135" s="428" t="n">
        <f aca="false">SUM(G135:L135)</f>
        <v>0</v>
      </c>
    </row>
    <row r="136" customFormat="false" ht="28.5" hidden="false" customHeight="true" outlineLevel="0" collapsed="false">
      <c r="B136" s="426" t="str">
        <f aca="false">"per 31/12/"&amp;$K$13</f>
        <v>per 31/12/2019</v>
      </c>
      <c r="C136" s="426"/>
      <c r="D136" s="426"/>
      <c r="E136" s="426"/>
      <c r="F136" s="241"/>
      <c r="G136" s="427" t="n">
        <f aca="false">+G135+G64</f>
        <v>0</v>
      </c>
      <c r="H136" s="427" t="n">
        <f aca="false">+H135+H64</f>
        <v>0</v>
      </c>
      <c r="I136" s="427" t="n">
        <f aca="false">+I135+I64</f>
        <v>0</v>
      </c>
      <c r="J136" s="427" t="n">
        <f aca="false">+J135+J64</f>
        <v>0</v>
      </c>
      <c r="K136" s="427" t="n">
        <f aca="false">+K19+K64</f>
        <v>0</v>
      </c>
      <c r="L136" s="427"/>
      <c r="M136" s="392" t="n">
        <v>2020</v>
      </c>
      <c r="N136" s="428" t="n">
        <f aca="false">SUM(G136:L136)</f>
        <v>0</v>
      </c>
    </row>
    <row r="137" customFormat="false" ht="28.5" hidden="false" customHeight="true" outlineLevel="0" collapsed="false">
      <c r="B137" s="426" t="str">
        <f aca="false">"per 31/12/"&amp;$L$13</f>
        <v>per 31/12/2020</v>
      </c>
      <c r="C137" s="426"/>
      <c r="D137" s="426"/>
      <c r="E137" s="426"/>
      <c r="F137" s="241"/>
      <c r="G137" s="427" t="n">
        <f aca="false">+G136+G65</f>
        <v>0</v>
      </c>
      <c r="H137" s="427" t="n">
        <f aca="false">+H136+H65</f>
        <v>0</v>
      </c>
      <c r="I137" s="427" t="n">
        <f aca="false">+I136+I65</f>
        <v>0</v>
      </c>
      <c r="J137" s="427" t="n">
        <f aca="false">+J136+J65</f>
        <v>0</v>
      </c>
      <c r="K137" s="427" t="n">
        <f aca="false">+K136+K65</f>
        <v>0</v>
      </c>
      <c r="L137" s="427" t="n">
        <f aca="false">+L19+L65</f>
        <v>0</v>
      </c>
      <c r="M137" s="392" t="n">
        <v>2021</v>
      </c>
      <c r="N137" s="428" t="n">
        <f aca="false">SUM(G137:L137)</f>
        <v>0</v>
      </c>
    </row>
    <row r="138" customFormat="false" ht="26.25" hidden="false" customHeight="true" outlineLevel="0" collapsed="false">
      <c r="B138" s="424" t="s">
        <v>238</v>
      </c>
      <c r="C138" s="424"/>
      <c r="D138" s="424"/>
      <c r="E138" s="424"/>
      <c r="F138" s="241"/>
      <c r="G138" s="425"/>
      <c r="H138" s="425"/>
      <c r="I138" s="425"/>
      <c r="J138" s="425"/>
      <c r="K138" s="425"/>
      <c r="L138" s="425"/>
      <c r="N138" s="425"/>
    </row>
    <row r="139" customFormat="false" ht="28.5" hidden="false" customHeight="true" outlineLevel="0" collapsed="false">
      <c r="B139" s="426" t="str">
        <f aca="false">"per 31/12/"&amp;$G$13</f>
        <v>per 31/12/2015</v>
      </c>
      <c r="C139" s="426"/>
      <c r="D139" s="426"/>
      <c r="E139" s="426"/>
      <c r="F139" s="241"/>
      <c r="G139" s="427" t="n">
        <f aca="false">+$G$20+G67</f>
        <v>0</v>
      </c>
      <c r="H139" s="427"/>
      <c r="I139" s="427"/>
      <c r="J139" s="427"/>
      <c r="K139" s="427"/>
      <c r="L139" s="427"/>
      <c r="M139" s="392" t="n">
        <v>2016</v>
      </c>
      <c r="N139" s="428" t="n">
        <f aca="false">SUM(G139:L139)</f>
        <v>0</v>
      </c>
    </row>
    <row r="140" customFormat="false" ht="28.5" hidden="false" customHeight="true" outlineLevel="0" collapsed="false">
      <c r="B140" s="426" t="str">
        <f aca="false">"per 31/12/"&amp;$H$13</f>
        <v>per 31/12/2016</v>
      </c>
      <c r="C140" s="426"/>
      <c r="D140" s="426"/>
      <c r="E140" s="426"/>
      <c r="F140" s="241"/>
      <c r="G140" s="427" t="n">
        <f aca="false">G139+G68</f>
        <v>0</v>
      </c>
      <c r="H140" s="427" t="n">
        <f aca="false">H20+H68</f>
        <v>0</v>
      </c>
      <c r="I140" s="427"/>
      <c r="J140" s="427"/>
      <c r="K140" s="427"/>
      <c r="L140" s="427"/>
      <c r="M140" s="392" t="n">
        <v>2017</v>
      </c>
      <c r="N140" s="428" t="n">
        <f aca="false">SUM(G140:L140)</f>
        <v>0</v>
      </c>
    </row>
    <row r="141" customFormat="false" ht="28.5" hidden="false" customHeight="true" outlineLevel="0" collapsed="false">
      <c r="B141" s="426" t="str">
        <f aca="false">"per 31/12/"&amp;$I$13</f>
        <v>per 31/12/2017</v>
      </c>
      <c r="C141" s="426"/>
      <c r="D141" s="426"/>
      <c r="E141" s="426"/>
      <c r="F141" s="241"/>
      <c r="G141" s="427" t="n">
        <f aca="false">G140+G69</f>
        <v>0</v>
      </c>
      <c r="H141" s="427" t="n">
        <f aca="false">H140+H69</f>
        <v>0</v>
      </c>
      <c r="I141" s="427" t="n">
        <f aca="false">I20+I69</f>
        <v>0</v>
      </c>
      <c r="J141" s="427"/>
      <c r="K141" s="427"/>
      <c r="L141" s="427"/>
      <c r="M141" s="392" t="n">
        <v>2018</v>
      </c>
      <c r="N141" s="428" t="n">
        <f aca="false">SUM(G141:L141)</f>
        <v>0</v>
      </c>
    </row>
    <row r="142" customFormat="false" ht="28.5" hidden="false" customHeight="true" outlineLevel="0" collapsed="false">
      <c r="B142" s="426" t="str">
        <f aca="false">"per 31/12/"&amp;$J$13</f>
        <v>per 31/12/2018</v>
      </c>
      <c r="C142" s="426"/>
      <c r="D142" s="426"/>
      <c r="E142" s="426"/>
      <c r="F142" s="241"/>
      <c r="G142" s="427" t="n">
        <f aca="false">G141+G70</f>
        <v>0</v>
      </c>
      <c r="H142" s="427" t="n">
        <f aca="false">H141+H70</f>
        <v>0</v>
      </c>
      <c r="I142" s="427" t="n">
        <f aca="false">I141+I70</f>
        <v>0</v>
      </c>
      <c r="J142" s="427" t="n">
        <f aca="false">J20+J70</f>
        <v>0</v>
      </c>
      <c r="K142" s="427"/>
      <c r="L142" s="427"/>
      <c r="M142" s="392" t="n">
        <v>2019</v>
      </c>
      <c r="N142" s="428" t="n">
        <f aca="false">SUM(G142:L142)</f>
        <v>0</v>
      </c>
    </row>
    <row r="143" customFormat="false" ht="28.5" hidden="false" customHeight="true" outlineLevel="0" collapsed="false">
      <c r="B143" s="426" t="str">
        <f aca="false">"per 31/12/"&amp;$K$13</f>
        <v>per 31/12/2019</v>
      </c>
      <c r="C143" s="426"/>
      <c r="D143" s="426"/>
      <c r="E143" s="426"/>
      <c r="F143" s="241"/>
      <c r="G143" s="427" t="n">
        <f aca="false">G142+G71</f>
        <v>0</v>
      </c>
      <c r="H143" s="427" t="n">
        <f aca="false">H142+H71</f>
        <v>0</v>
      </c>
      <c r="I143" s="427" t="n">
        <f aca="false">I142+I71</f>
        <v>0</v>
      </c>
      <c r="J143" s="427" t="n">
        <f aca="false">J142+J71</f>
        <v>0</v>
      </c>
      <c r="K143" s="427" t="n">
        <f aca="false">K20+K71</f>
        <v>0</v>
      </c>
      <c r="L143" s="427"/>
      <c r="M143" s="392" t="n">
        <v>2020</v>
      </c>
      <c r="N143" s="428" t="n">
        <f aca="false">SUM(G143:L143)</f>
        <v>0</v>
      </c>
    </row>
    <row r="144" customFormat="false" ht="28.5" hidden="false" customHeight="true" outlineLevel="0" collapsed="false">
      <c r="B144" s="426" t="str">
        <f aca="false">"per 31/12/"&amp;$L$13</f>
        <v>per 31/12/2020</v>
      </c>
      <c r="C144" s="426"/>
      <c r="D144" s="426"/>
      <c r="E144" s="426"/>
      <c r="F144" s="241"/>
      <c r="G144" s="427" t="n">
        <f aca="false">G143+G72</f>
        <v>0</v>
      </c>
      <c r="H144" s="427" t="n">
        <f aca="false">H143+H72</f>
        <v>0</v>
      </c>
      <c r="I144" s="427" t="n">
        <f aca="false">I143+I72</f>
        <v>0</v>
      </c>
      <c r="J144" s="427" t="n">
        <f aca="false">J143+J72</f>
        <v>0</v>
      </c>
      <c r="K144" s="427" t="n">
        <f aca="false">K143+K72</f>
        <v>0</v>
      </c>
      <c r="L144" s="427" t="n">
        <f aca="false">L20+L72</f>
        <v>0</v>
      </c>
      <c r="M144" s="392" t="n">
        <v>2021</v>
      </c>
      <c r="N144" s="428" t="n">
        <f aca="false">SUM(G144:L144)</f>
        <v>0</v>
      </c>
    </row>
    <row r="145" customFormat="false" ht="30" hidden="false" customHeight="true" outlineLevel="0" collapsed="false">
      <c r="B145" s="424" t="s">
        <v>239</v>
      </c>
      <c r="C145" s="424"/>
      <c r="D145" s="424"/>
      <c r="E145" s="424"/>
      <c r="F145" s="241"/>
      <c r="G145" s="425"/>
      <c r="H145" s="425"/>
      <c r="I145" s="425"/>
      <c r="J145" s="425"/>
      <c r="K145" s="425"/>
      <c r="L145" s="425"/>
      <c r="N145" s="425"/>
    </row>
    <row r="146" customFormat="false" ht="28.5" hidden="false" customHeight="true" outlineLevel="0" collapsed="false">
      <c r="B146" s="426" t="str">
        <f aca="false">"per 31/12/"&amp;$G$13</f>
        <v>per 31/12/2015</v>
      </c>
      <c r="C146" s="426"/>
      <c r="D146" s="426"/>
      <c r="E146" s="426"/>
      <c r="F146" s="241"/>
      <c r="G146" s="427" t="n">
        <f aca="false">+$G$21+G74</f>
        <v>0</v>
      </c>
      <c r="H146" s="427"/>
      <c r="I146" s="427"/>
      <c r="J146" s="427"/>
      <c r="K146" s="427"/>
      <c r="L146" s="427"/>
      <c r="M146" s="392" t="n">
        <v>2016</v>
      </c>
      <c r="N146" s="428" t="n">
        <f aca="false">SUM(G146:L146)</f>
        <v>0</v>
      </c>
    </row>
    <row r="147" customFormat="false" ht="28.5" hidden="false" customHeight="true" outlineLevel="0" collapsed="false">
      <c r="B147" s="426" t="str">
        <f aca="false">"per 31/12/"&amp;$H$13</f>
        <v>per 31/12/2016</v>
      </c>
      <c r="C147" s="426"/>
      <c r="D147" s="426"/>
      <c r="E147" s="426"/>
      <c r="F147" s="241"/>
      <c r="G147" s="427" t="n">
        <f aca="false">+G146+G75</f>
        <v>0</v>
      </c>
      <c r="H147" s="427" t="n">
        <f aca="false">+H21+H75</f>
        <v>0</v>
      </c>
      <c r="I147" s="427"/>
      <c r="J147" s="427"/>
      <c r="K147" s="427"/>
      <c r="L147" s="427"/>
      <c r="M147" s="392" t="n">
        <v>2017</v>
      </c>
      <c r="N147" s="428" t="n">
        <f aca="false">SUM(G147:L147)</f>
        <v>0</v>
      </c>
    </row>
    <row r="148" customFormat="false" ht="28.5" hidden="false" customHeight="true" outlineLevel="0" collapsed="false">
      <c r="B148" s="426" t="str">
        <f aca="false">"per 31/12/"&amp;$I$13</f>
        <v>per 31/12/2017</v>
      </c>
      <c r="C148" s="426"/>
      <c r="D148" s="426"/>
      <c r="E148" s="426"/>
      <c r="F148" s="241"/>
      <c r="G148" s="427" t="n">
        <f aca="false">+G147+G76</f>
        <v>0</v>
      </c>
      <c r="H148" s="427" t="n">
        <f aca="false">+H147+H76</f>
        <v>0</v>
      </c>
      <c r="I148" s="427" t="n">
        <f aca="false">+I21+I76</f>
        <v>0</v>
      </c>
      <c r="J148" s="427"/>
      <c r="K148" s="427"/>
      <c r="L148" s="427"/>
      <c r="M148" s="392" t="n">
        <v>2018</v>
      </c>
      <c r="N148" s="428" t="n">
        <f aca="false">SUM(G148:L148)</f>
        <v>0</v>
      </c>
    </row>
    <row r="149" customFormat="false" ht="28.5" hidden="false" customHeight="true" outlineLevel="0" collapsed="false">
      <c r="B149" s="426" t="str">
        <f aca="false">"per 31/12/"&amp;$J$13</f>
        <v>per 31/12/2018</v>
      </c>
      <c r="C149" s="426"/>
      <c r="D149" s="426"/>
      <c r="E149" s="426"/>
      <c r="F149" s="241"/>
      <c r="G149" s="427" t="n">
        <f aca="false">+G148+G77</f>
        <v>0</v>
      </c>
      <c r="H149" s="427" t="n">
        <f aca="false">+H148+H77</f>
        <v>0</v>
      </c>
      <c r="I149" s="427" t="n">
        <f aca="false">+I148+I77</f>
        <v>0</v>
      </c>
      <c r="J149" s="427" t="n">
        <f aca="false">+J21+J77</f>
        <v>0</v>
      </c>
      <c r="K149" s="427"/>
      <c r="L149" s="427"/>
      <c r="M149" s="392" t="n">
        <v>2019</v>
      </c>
      <c r="N149" s="428" t="n">
        <f aca="false">SUM(G149:L149)</f>
        <v>0</v>
      </c>
    </row>
    <row r="150" customFormat="false" ht="28.5" hidden="false" customHeight="true" outlineLevel="0" collapsed="false">
      <c r="B150" s="426" t="str">
        <f aca="false">"per 31/12/"&amp;$K$13</f>
        <v>per 31/12/2019</v>
      </c>
      <c r="C150" s="426"/>
      <c r="D150" s="426"/>
      <c r="E150" s="426"/>
      <c r="F150" s="241"/>
      <c r="G150" s="427" t="n">
        <f aca="false">+G149+G78</f>
        <v>0</v>
      </c>
      <c r="H150" s="427" t="n">
        <f aca="false">+H149+H78</f>
        <v>0</v>
      </c>
      <c r="I150" s="427" t="n">
        <f aca="false">+I149+I78</f>
        <v>0</v>
      </c>
      <c r="J150" s="427" t="n">
        <f aca="false">+J149+J78</f>
        <v>0</v>
      </c>
      <c r="K150" s="427" t="n">
        <f aca="false">+K21+K78</f>
        <v>0</v>
      </c>
      <c r="L150" s="427"/>
      <c r="M150" s="392" t="n">
        <v>2020</v>
      </c>
      <c r="N150" s="428" t="n">
        <f aca="false">SUM(G150:L150)</f>
        <v>0</v>
      </c>
    </row>
    <row r="151" customFormat="false" ht="28.5" hidden="false" customHeight="true" outlineLevel="0" collapsed="false">
      <c r="B151" s="426" t="str">
        <f aca="false">"per 31/12/"&amp;$L$13</f>
        <v>per 31/12/2020</v>
      </c>
      <c r="C151" s="426"/>
      <c r="D151" s="426"/>
      <c r="E151" s="426"/>
      <c r="F151" s="241"/>
      <c r="G151" s="427" t="n">
        <f aca="false">+G150+G79</f>
        <v>0</v>
      </c>
      <c r="H151" s="427" t="n">
        <f aca="false">+H150+H79</f>
        <v>0</v>
      </c>
      <c r="I151" s="427" t="n">
        <f aca="false">+I150+I79</f>
        <v>0</v>
      </c>
      <c r="J151" s="427" t="n">
        <f aca="false">+J150+J79</f>
        <v>0</v>
      </c>
      <c r="K151" s="427" t="n">
        <f aca="false">+K150+K79</f>
        <v>0</v>
      </c>
      <c r="L151" s="427" t="n">
        <f aca="false">+L21+L79</f>
        <v>0</v>
      </c>
      <c r="M151" s="392" t="n">
        <v>2021</v>
      </c>
      <c r="N151" s="428" t="n">
        <f aca="false">SUM(G151:L151)</f>
        <v>0</v>
      </c>
    </row>
    <row r="152" customFormat="false" ht="33" hidden="false" customHeight="true" outlineLevel="0" collapsed="false">
      <c r="B152" s="429" t="s">
        <v>240</v>
      </c>
      <c r="C152" s="429"/>
      <c r="D152" s="429"/>
      <c r="E152" s="429"/>
      <c r="F152" s="241"/>
      <c r="G152" s="425"/>
      <c r="H152" s="425"/>
      <c r="I152" s="425"/>
      <c r="J152" s="425"/>
      <c r="K152" s="425"/>
      <c r="L152" s="425"/>
      <c r="N152" s="425"/>
    </row>
    <row r="153" customFormat="false" ht="28.5" hidden="false" customHeight="true" outlineLevel="0" collapsed="false">
      <c r="B153" s="426" t="str">
        <f aca="false">"per 31/12/"&amp;$G$13</f>
        <v>per 31/12/2015</v>
      </c>
      <c r="C153" s="426"/>
      <c r="D153" s="426"/>
      <c r="E153" s="426"/>
      <c r="F153" s="241"/>
      <c r="G153" s="453" t="n">
        <f aca="false">+$G$22+G81</f>
        <v>0</v>
      </c>
      <c r="H153" s="427"/>
      <c r="I153" s="427"/>
      <c r="J153" s="427"/>
      <c r="K153" s="427"/>
      <c r="L153" s="427"/>
      <c r="M153" s="392" t="n">
        <v>2016</v>
      </c>
      <c r="N153" s="428" t="n">
        <f aca="false">SUM(G153:L153)</f>
        <v>0</v>
      </c>
    </row>
    <row r="154" customFormat="false" ht="28.5" hidden="false" customHeight="true" outlineLevel="0" collapsed="false">
      <c r="B154" s="426" t="str">
        <f aca="false">"per 31/12/"&amp;$H$13</f>
        <v>per 31/12/2016</v>
      </c>
      <c r="C154" s="426"/>
      <c r="D154" s="426"/>
      <c r="E154" s="426"/>
      <c r="F154" s="241"/>
      <c r="G154" s="427" t="n">
        <f aca="false">+G153+G82</f>
        <v>0</v>
      </c>
      <c r="H154" s="427" t="n">
        <f aca="false">+H22+H82</f>
        <v>0</v>
      </c>
      <c r="I154" s="427"/>
      <c r="J154" s="427"/>
      <c r="K154" s="427"/>
      <c r="L154" s="427"/>
      <c r="M154" s="392" t="n">
        <v>2017</v>
      </c>
      <c r="N154" s="428" t="n">
        <f aca="false">SUM(G154:L154)</f>
        <v>0</v>
      </c>
    </row>
    <row r="155" customFormat="false" ht="28.5" hidden="false" customHeight="true" outlineLevel="0" collapsed="false">
      <c r="B155" s="426" t="str">
        <f aca="false">"per 31/12/"&amp;$I$13</f>
        <v>per 31/12/2017</v>
      </c>
      <c r="C155" s="426"/>
      <c r="D155" s="426"/>
      <c r="E155" s="426"/>
      <c r="F155" s="241"/>
      <c r="G155" s="427" t="n">
        <f aca="false">+G154+G83</f>
        <v>0</v>
      </c>
      <c r="H155" s="427" t="n">
        <f aca="false">+H154+H83</f>
        <v>0</v>
      </c>
      <c r="I155" s="427" t="n">
        <f aca="false">+I22+I83</f>
        <v>0</v>
      </c>
      <c r="J155" s="427"/>
      <c r="K155" s="427"/>
      <c r="L155" s="427"/>
      <c r="M155" s="392" t="n">
        <v>2018</v>
      </c>
      <c r="N155" s="428" t="n">
        <f aca="false">SUM(G155:L155)</f>
        <v>0</v>
      </c>
    </row>
    <row r="156" customFormat="false" ht="28.5" hidden="false" customHeight="true" outlineLevel="0" collapsed="false">
      <c r="B156" s="426" t="str">
        <f aca="false">"per 31/12/"&amp;$J$13</f>
        <v>per 31/12/2018</v>
      </c>
      <c r="C156" s="426"/>
      <c r="D156" s="426"/>
      <c r="E156" s="426"/>
      <c r="F156" s="241"/>
      <c r="G156" s="427" t="n">
        <f aca="false">+G155+G84</f>
        <v>0</v>
      </c>
      <c r="H156" s="427" t="n">
        <f aca="false">+H155+H84</f>
        <v>0</v>
      </c>
      <c r="I156" s="427" t="n">
        <f aca="false">+I155+I84</f>
        <v>0</v>
      </c>
      <c r="J156" s="427" t="n">
        <f aca="false">+J22+J84</f>
        <v>0</v>
      </c>
      <c r="K156" s="427"/>
      <c r="L156" s="427"/>
      <c r="M156" s="392" t="n">
        <v>2019</v>
      </c>
      <c r="N156" s="428" t="n">
        <f aca="false">SUM(G156:L156)</f>
        <v>0</v>
      </c>
    </row>
    <row r="157" customFormat="false" ht="28.5" hidden="false" customHeight="true" outlineLevel="0" collapsed="false">
      <c r="B157" s="426" t="str">
        <f aca="false">"per 31/12/"&amp;$K$13</f>
        <v>per 31/12/2019</v>
      </c>
      <c r="C157" s="426"/>
      <c r="D157" s="426"/>
      <c r="E157" s="426"/>
      <c r="F157" s="241"/>
      <c r="G157" s="427" t="n">
        <f aca="false">+G156+G85</f>
        <v>0</v>
      </c>
      <c r="H157" s="427" t="n">
        <f aca="false">+H156+H85</f>
        <v>0</v>
      </c>
      <c r="I157" s="427" t="n">
        <f aca="false">+I156+I85</f>
        <v>0</v>
      </c>
      <c r="J157" s="427" t="n">
        <f aca="false">+J156+J85</f>
        <v>0</v>
      </c>
      <c r="K157" s="427" t="n">
        <f aca="false">+K22+K85</f>
        <v>0</v>
      </c>
      <c r="L157" s="427"/>
      <c r="M157" s="392" t="n">
        <v>2020</v>
      </c>
      <c r="N157" s="428" t="n">
        <f aca="false">SUM(G157:L157)</f>
        <v>0</v>
      </c>
    </row>
    <row r="158" customFormat="false" ht="28.5" hidden="false" customHeight="true" outlineLevel="0" collapsed="false">
      <c r="B158" s="426" t="str">
        <f aca="false">"per 31/12/"&amp;$L$13</f>
        <v>per 31/12/2020</v>
      </c>
      <c r="C158" s="426"/>
      <c r="D158" s="426"/>
      <c r="E158" s="426"/>
      <c r="F158" s="241"/>
      <c r="G158" s="427" t="n">
        <f aca="false">+G157+G86</f>
        <v>0</v>
      </c>
      <c r="H158" s="427" t="n">
        <f aca="false">+H157+H86</f>
        <v>0</v>
      </c>
      <c r="I158" s="427" t="n">
        <f aca="false">+I157+I86</f>
        <v>0</v>
      </c>
      <c r="J158" s="427" t="n">
        <f aca="false">+J157+J86</f>
        <v>0</v>
      </c>
      <c r="K158" s="427" t="n">
        <f aca="false">+K157+K86</f>
        <v>0</v>
      </c>
      <c r="L158" s="427" t="n">
        <f aca="false">+L22+L86</f>
        <v>0</v>
      </c>
      <c r="M158" s="392" t="n">
        <v>2021</v>
      </c>
      <c r="N158" s="428" t="n">
        <f aca="false">SUM(G158:L158)</f>
        <v>0</v>
      </c>
    </row>
    <row r="159" customFormat="false" ht="12.75" hidden="false" customHeight="false" outlineLevel="0" collapsed="false">
      <c r="G159" s="423"/>
      <c r="H159" s="423"/>
      <c r="I159" s="423"/>
      <c r="J159" s="423"/>
      <c r="K159" s="423"/>
      <c r="L159" s="423"/>
      <c r="N159" s="454"/>
    </row>
    <row r="160" s="161" customFormat="true" ht="12.75" hidden="false" customHeight="false" outlineLevel="0" collapsed="false">
      <c r="B160" s="433"/>
      <c r="C160" s="434"/>
      <c r="D160" s="434"/>
      <c r="E160" s="435"/>
      <c r="F160" s="436"/>
      <c r="G160" s="437" t="n">
        <v>2015</v>
      </c>
      <c r="H160" s="398" t="n">
        <f aca="false">+G160+1</f>
        <v>2016</v>
      </c>
      <c r="I160" s="398" t="n">
        <f aca="false">+H160+1</f>
        <v>2017</v>
      </c>
      <c r="J160" s="398" t="n">
        <f aca="false">+I160+1</f>
        <v>2018</v>
      </c>
      <c r="K160" s="398" t="n">
        <f aca="false">+J160+1</f>
        <v>2019</v>
      </c>
      <c r="L160" s="398" t="n">
        <f aca="false">+K160+1</f>
        <v>2020</v>
      </c>
      <c r="M160" s="68"/>
      <c r="N160" s="398" t="s">
        <v>57</v>
      </c>
    </row>
    <row r="161" s="193" customFormat="true" ht="20.25" hidden="false" customHeight="true" outlineLevel="0" collapsed="false">
      <c r="B161" s="411" t="s">
        <v>245</v>
      </c>
      <c r="C161" s="411"/>
      <c r="D161" s="411"/>
      <c r="E161" s="411"/>
      <c r="F161" s="455"/>
      <c r="G161" s="440"/>
      <c r="H161" s="440"/>
      <c r="I161" s="440"/>
      <c r="J161" s="440"/>
      <c r="K161" s="440"/>
      <c r="L161" s="440"/>
      <c r="M161" s="407"/>
      <c r="N161" s="440"/>
    </row>
    <row r="162" customFormat="false" ht="28.5" hidden="false" customHeight="true" outlineLevel="0" collapsed="false">
      <c r="A162" s="392" t="n">
        <v>2015</v>
      </c>
      <c r="B162" s="442" t="str">
        <f aca="false">"per 31/12/"&amp;$G$13</f>
        <v>per 31/12/2015</v>
      </c>
      <c r="C162" s="442"/>
      <c r="D162" s="442"/>
      <c r="E162" s="442"/>
      <c r="F162" s="443"/>
      <c r="G162" s="444" t="n">
        <f aca="false">SUM(G104,G111,G118,G125,G132,G139,G146,G153)</f>
        <v>0</v>
      </c>
      <c r="H162" s="444"/>
      <c r="I162" s="444"/>
      <c r="J162" s="444"/>
      <c r="K162" s="444"/>
      <c r="L162" s="444"/>
      <c r="M162" s="392" t="n">
        <v>2016</v>
      </c>
      <c r="N162" s="445" t="n">
        <f aca="false">SUM(N104,N111,N118,N125,N132,N139,N146,N153)</f>
        <v>0</v>
      </c>
    </row>
    <row r="163" customFormat="false" ht="28.5" hidden="false" customHeight="true" outlineLevel="0" collapsed="false">
      <c r="A163" s="392" t="n">
        <v>2016</v>
      </c>
      <c r="B163" s="442" t="str">
        <f aca="false">"per 31/12/"&amp;$H$13</f>
        <v>per 31/12/2016</v>
      </c>
      <c r="C163" s="442"/>
      <c r="D163" s="442"/>
      <c r="E163" s="442"/>
      <c r="F163" s="443"/>
      <c r="G163" s="444" t="n">
        <f aca="false">SUM(G105,G112,G119,G126,G133,G140,G147,G154)</f>
        <v>0</v>
      </c>
      <c r="H163" s="444" t="n">
        <f aca="false">SUM(H105,H112,H119,H126,H133,H140,H147,H154)</f>
        <v>0</v>
      </c>
      <c r="I163" s="444"/>
      <c r="J163" s="444"/>
      <c r="K163" s="444"/>
      <c r="L163" s="444"/>
      <c r="M163" s="392" t="n">
        <v>2017</v>
      </c>
      <c r="N163" s="445" t="n">
        <f aca="false">SUM(N105,N112,N119,N126,N133,N140,N147,N154)</f>
        <v>0</v>
      </c>
    </row>
    <row r="164" customFormat="false" ht="28.5" hidden="false" customHeight="true" outlineLevel="0" collapsed="false">
      <c r="A164" s="392" t="n">
        <v>2017</v>
      </c>
      <c r="B164" s="442" t="str">
        <f aca="false">"per 31/12/"&amp;$I$13</f>
        <v>per 31/12/2017</v>
      </c>
      <c r="C164" s="442"/>
      <c r="D164" s="442"/>
      <c r="E164" s="442"/>
      <c r="F164" s="443"/>
      <c r="G164" s="444" t="n">
        <f aca="false">SUM(G106,G113,G120,G127,G134,G141,G148,G155)</f>
        <v>0</v>
      </c>
      <c r="H164" s="444" t="n">
        <f aca="false">SUM(H106,H113,H120,H127,H134,H141,H148,H155)</f>
        <v>0</v>
      </c>
      <c r="I164" s="444" t="n">
        <f aca="false">SUM(I106,I113,I120,I127,I134,I141,I148,I155)</f>
        <v>0</v>
      </c>
      <c r="J164" s="444"/>
      <c r="K164" s="444"/>
      <c r="L164" s="444"/>
      <c r="M164" s="392" t="n">
        <v>2018</v>
      </c>
      <c r="N164" s="445" t="n">
        <f aca="false">SUM(N106,N113,N120,N127,N134,N141,N148,N155)</f>
        <v>0</v>
      </c>
    </row>
    <row r="165" customFormat="false" ht="28.5" hidden="false" customHeight="true" outlineLevel="0" collapsed="false">
      <c r="A165" s="392" t="n">
        <v>2018</v>
      </c>
      <c r="B165" s="442" t="str">
        <f aca="false">"per 31/12/"&amp;$J$13</f>
        <v>per 31/12/2018</v>
      </c>
      <c r="C165" s="442"/>
      <c r="D165" s="442"/>
      <c r="E165" s="442"/>
      <c r="F165" s="443"/>
      <c r="G165" s="444" t="n">
        <f aca="false">SUM(G107,G114,G121,G128,G135,G142,G149,G156)</f>
        <v>0</v>
      </c>
      <c r="H165" s="444" t="n">
        <f aca="false">SUM(H107,H114,H121,H128,H135,H142,H149,H156)</f>
        <v>0</v>
      </c>
      <c r="I165" s="444" t="n">
        <f aca="false">SUM(I107,I114,I121,I128,I135,I142,I149,I156)</f>
        <v>0</v>
      </c>
      <c r="J165" s="444" t="n">
        <f aca="false">SUM(J107,J114,J121,J128,J135,J142,J149,J156)</f>
        <v>0</v>
      </c>
      <c r="K165" s="444"/>
      <c r="L165" s="444"/>
      <c r="M165" s="392" t="n">
        <v>2019</v>
      </c>
      <c r="N165" s="445" t="n">
        <f aca="false">SUM(N107,N114,N121,N128,N135,N142,N149,N156)</f>
        <v>0</v>
      </c>
    </row>
    <row r="166" customFormat="false" ht="28.5" hidden="false" customHeight="true" outlineLevel="0" collapsed="false">
      <c r="A166" s="392" t="n">
        <v>2019</v>
      </c>
      <c r="B166" s="442" t="str">
        <f aca="false">"per 31/12/"&amp;$K$13</f>
        <v>per 31/12/2019</v>
      </c>
      <c r="C166" s="442"/>
      <c r="D166" s="442"/>
      <c r="E166" s="442"/>
      <c r="F166" s="443"/>
      <c r="G166" s="444" t="n">
        <f aca="false">SUM(G108,G115,G122,G129,G136,G143,G150,G157)</f>
        <v>0</v>
      </c>
      <c r="H166" s="444" t="n">
        <f aca="false">SUM(H108,H115,H122,H129,H136,H143,H150,H157)</f>
        <v>0</v>
      </c>
      <c r="I166" s="444" t="n">
        <f aca="false">SUM(I108,I115,I122,I129,I136,I143,I150,I157)</f>
        <v>0</v>
      </c>
      <c r="J166" s="444" t="n">
        <f aca="false">SUM(J108,J115,J122,J129,J136,J143,J150,J157)</f>
        <v>0</v>
      </c>
      <c r="K166" s="444" t="n">
        <f aca="false">SUM(K108,K115,K122,K129,K136,K143,K150,K157)</f>
        <v>0</v>
      </c>
      <c r="L166" s="444"/>
      <c r="M166" s="392" t="n">
        <v>2020</v>
      </c>
      <c r="N166" s="445" t="n">
        <f aca="false">SUM(N108,N115,N122,N129,N136,N143,N150,N157)</f>
        <v>0</v>
      </c>
    </row>
    <row r="167" customFormat="false" ht="28.5" hidden="false" customHeight="true" outlineLevel="0" collapsed="false">
      <c r="A167" s="392" t="n">
        <v>2020</v>
      </c>
      <c r="B167" s="442" t="str">
        <f aca="false">"per 31/12/"&amp;$L$13</f>
        <v>per 31/12/2020</v>
      </c>
      <c r="C167" s="442"/>
      <c r="D167" s="442"/>
      <c r="E167" s="442"/>
      <c r="F167" s="443"/>
      <c r="G167" s="444" t="n">
        <f aca="false">SUM(G109,G116,G123,G130,G137,G144,G151,G158)</f>
        <v>0</v>
      </c>
      <c r="H167" s="444" t="n">
        <f aca="false">SUM(H109,H116,H123,H130,H137,H144,H151,H158)</f>
        <v>0</v>
      </c>
      <c r="I167" s="444" t="n">
        <f aca="false">SUM(I109,I116,I123,I130,I137,I144,I151,I158)</f>
        <v>0</v>
      </c>
      <c r="J167" s="444" t="n">
        <f aca="false">SUM(J109,J116,J123,J130,J137,J144,J151,J158)</f>
        <v>0</v>
      </c>
      <c r="K167" s="444" t="n">
        <f aca="false">SUM(K109,K116,K123,K130,K137,K144,K151,K158)</f>
        <v>0</v>
      </c>
      <c r="L167" s="444" t="n">
        <f aca="false">SUM(L109,L116,L123,L130,L137,L144,L151,L158)</f>
        <v>0</v>
      </c>
      <c r="M167" s="392" t="n">
        <v>2021</v>
      </c>
      <c r="N167" s="445" t="n">
        <f aca="false">SUM(N109,N116,N123,N130,N137,N144,N151,N158)</f>
        <v>0</v>
      </c>
    </row>
    <row r="168" s="161" customFormat="true" ht="12.75" hidden="false" customHeight="false" outlineLevel="0" collapsed="false">
      <c r="B168" s="415" t="s">
        <v>241</v>
      </c>
      <c r="C168" s="415"/>
      <c r="D168" s="415"/>
      <c r="E168" s="415"/>
      <c r="G168" s="431" t="n">
        <f aca="false">(VLOOKUP($D$2,A162:G167,7,FALSE()))-T4A!C28</f>
        <v>0</v>
      </c>
      <c r="H168" s="431" t="n">
        <f aca="false">(VLOOKUP($D$2,A162:H167,8,FALSE()))-T4A!D28</f>
        <v>0</v>
      </c>
      <c r="I168" s="431" t="n">
        <f aca="false">(VLOOKUP($D$2,A162:I167,9,FALSE()))-T4A!E28</f>
        <v>0</v>
      </c>
      <c r="J168" s="431" t="n">
        <f aca="false">(VLOOKUP(D2,A162:J167,10,FALSE()))-T4A!F28</f>
        <v>0</v>
      </c>
      <c r="K168" s="431" t="n">
        <f aca="false">(VLOOKUP(D2,A162:K167,11,FALSE()))-T4A!G28</f>
        <v>0</v>
      </c>
      <c r="L168" s="431" t="n">
        <f aca="false">(VLOOKUP(D2,A162:L167,12,FALSE()))-T4A!H28</f>
        <v>0</v>
      </c>
      <c r="M168" s="432"/>
      <c r="N168" s="431" t="n">
        <f aca="false">(VLOOKUP(D2,A162:N167,14,FALSE()))-T4A!J28</f>
        <v>0</v>
      </c>
    </row>
    <row r="169" customFormat="false" ht="12.75" hidden="false" customHeight="false" outlineLevel="0" collapsed="false">
      <c r="B169" s="456"/>
      <c r="C169" s="456"/>
      <c r="D169" s="456"/>
      <c r="E169" s="456"/>
      <c r="F169" s="457"/>
      <c r="G169" s="458"/>
      <c r="H169" s="458"/>
      <c r="I169" s="458"/>
      <c r="J169" s="458"/>
      <c r="K169" s="458"/>
      <c r="L169" s="458"/>
      <c r="N169" s="458"/>
    </row>
    <row r="170" customFormat="false" ht="12.75" hidden="false" customHeight="false" outlineLevel="0" collapsed="false">
      <c r="B170" s="456"/>
      <c r="C170" s="456"/>
      <c r="D170" s="456"/>
      <c r="E170" s="456"/>
      <c r="F170" s="457"/>
      <c r="G170" s="458"/>
      <c r="H170" s="458"/>
      <c r="I170" s="458"/>
      <c r="J170" s="458"/>
      <c r="K170" s="458"/>
      <c r="L170" s="458"/>
      <c r="N170" s="458"/>
    </row>
    <row r="171" customFormat="false" ht="12.75" hidden="false" customHeight="false" outlineLevel="0" collapsed="false">
      <c r="B171" s="456"/>
      <c r="C171" s="456"/>
      <c r="D171" s="456"/>
      <c r="E171" s="456"/>
      <c r="F171" s="457"/>
      <c r="G171" s="422" t="s">
        <v>217</v>
      </c>
      <c r="H171" s="458"/>
      <c r="I171" s="458"/>
      <c r="J171" s="458"/>
      <c r="K171" s="458"/>
      <c r="L171" s="458"/>
      <c r="N171" s="458"/>
    </row>
    <row r="172" customFormat="false" ht="12.75" hidden="false" customHeight="false" outlineLevel="0" collapsed="false">
      <c r="G172" s="422" t="s">
        <v>218</v>
      </c>
      <c r="H172" s="458"/>
      <c r="I172" s="458"/>
      <c r="J172" s="458"/>
    </row>
    <row r="173" customFormat="false" ht="104.25" hidden="false" customHeight="true" outlineLevel="0" collapsed="false">
      <c r="B173" s="459" t="s">
        <v>246</v>
      </c>
      <c r="C173" s="459"/>
      <c r="D173" s="459"/>
      <c r="E173" s="459"/>
      <c r="F173" s="241"/>
      <c r="G173" s="460" t="str">
        <f aca="false">"Afbouw van het regulatoir saldo inzake exogene kosten m.b.t. distributienettarieven op te nemen in het toegelaten inkomen voor boekjaar "&amp;D2&amp;", en dit conform de bepalingen in de tariefmethodologie omtrent de afbouw van het betreffende regulatoir saldo"</f>
        <v>Afbouw van het regulatoir saldo inzake exogene kosten m.b.t. distributienettarieven op te nemen in het toegelaten inkomen voor boekjaar 2017, en dit conform de bepalingen in de tariefmethodologie omtrent de afbouw van het betreffende regulatoir saldo</v>
      </c>
      <c r="H173" s="458"/>
      <c r="I173" s="458"/>
      <c r="J173" s="458"/>
    </row>
    <row r="174" customFormat="false" ht="12.75" hidden="false" customHeight="false" outlineLevel="0" collapsed="false">
      <c r="B174" s="461"/>
      <c r="C174" s="399"/>
      <c r="D174" s="399"/>
      <c r="E174" s="399"/>
      <c r="F174" s="400"/>
      <c r="G174" s="462"/>
      <c r="H174" s="458"/>
      <c r="I174" s="458"/>
      <c r="J174" s="458"/>
    </row>
    <row r="175" s="193" customFormat="true" ht="28.5" hidden="false" customHeight="true" outlineLevel="0" collapsed="false">
      <c r="B175" s="404" t="s">
        <v>233</v>
      </c>
      <c r="C175" s="404"/>
      <c r="D175" s="404"/>
      <c r="E175" s="404"/>
      <c r="F175" s="405"/>
      <c r="G175" s="427" t="n">
        <f aca="false">VLOOKUP($D$2,B221:C224,2,FALSE())</f>
        <v>-0</v>
      </c>
      <c r="H175" s="458"/>
      <c r="I175" s="458"/>
      <c r="J175" s="458"/>
      <c r="M175" s="407"/>
    </row>
    <row r="176" s="193" customFormat="true" ht="18.75" hidden="false" customHeight="true" outlineLevel="0" collapsed="false">
      <c r="B176" s="404" t="s">
        <v>234</v>
      </c>
      <c r="C176" s="404"/>
      <c r="D176" s="404"/>
      <c r="E176" s="404"/>
      <c r="F176" s="405"/>
      <c r="G176" s="427" t="n">
        <f aca="false">VLOOKUP($D$2,B261:C264,2,FALSE())</f>
        <v>-0</v>
      </c>
      <c r="H176" s="458"/>
      <c r="I176" s="458"/>
      <c r="J176" s="458"/>
      <c r="M176" s="407"/>
    </row>
    <row r="177" s="193" customFormat="true" ht="19.5" hidden="false" customHeight="true" outlineLevel="0" collapsed="false">
      <c r="B177" s="404" t="s">
        <v>235</v>
      </c>
      <c r="C177" s="404"/>
      <c r="D177" s="404"/>
      <c r="E177" s="404"/>
      <c r="F177" s="405"/>
      <c r="G177" s="427" t="n">
        <f aca="false">VLOOKUP($D$2,B301:C304,2,FALSE())</f>
        <v>-0</v>
      </c>
      <c r="H177" s="458"/>
      <c r="I177" s="458"/>
      <c r="J177" s="458"/>
      <c r="M177" s="407"/>
    </row>
    <row r="178" s="193" customFormat="true" ht="17.25" hidden="false" customHeight="true" outlineLevel="0" collapsed="false">
      <c r="B178" s="404" t="s">
        <v>236</v>
      </c>
      <c r="C178" s="404"/>
      <c r="D178" s="404"/>
      <c r="E178" s="404"/>
      <c r="F178" s="405"/>
      <c r="G178" s="427" t="n">
        <f aca="false">VLOOKUP($D$2,B341:C344,2,FALSE())</f>
        <v>-0</v>
      </c>
      <c r="H178" s="458"/>
      <c r="I178" s="458"/>
      <c r="J178" s="458"/>
      <c r="M178" s="407"/>
    </row>
    <row r="179" s="193" customFormat="true" ht="29.25" hidden="false" customHeight="true" outlineLevel="0" collapsed="false">
      <c r="B179" s="404" t="s">
        <v>237</v>
      </c>
      <c r="C179" s="404"/>
      <c r="D179" s="404"/>
      <c r="E179" s="404"/>
      <c r="F179" s="405"/>
      <c r="G179" s="427" t="n">
        <f aca="false">VLOOKUP($D$2,B381:C384,2,FALSE())</f>
        <v>-0</v>
      </c>
      <c r="H179" s="458"/>
      <c r="I179" s="458"/>
      <c r="J179" s="458"/>
      <c r="M179" s="407"/>
    </row>
    <row r="180" s="193" customFormat="true" ht="19.5" hidden="false" customHeight="true" outlineLevel="0" collapsed="false">
      <c r="B180" s="404" t="s">
        <v>238</v>
      </c>
      <c r="C180" s="404"/>
      <c r="D180" s="404"/>
      <c r="E180" s="404"/>
      <c r="F180" s="405"/>
      <c r="G180" s="427" t="n">
        <f aca="false">VLOOKUP($D$2,B421:C424,2,FALSE())</f>
        <v>-0</v>
      </c>
      <c r="H180" s="458"/>
      <c r="I180" s="458"/>
      <c r="J180" s="458"/>
      <c r="M180" s="407"/>
    </row>
    <row r="181" s="193" customFormat="true" ht="29.25" hidden="false" customHeight="true" outlineLevel="0" collapsed="false">
      <c r="B181" s="404" t="s">
        <v>239</v>
      </c>
      <c r="C181" s="404"/>
      <c r="D181" s="404"/>
      <c r="E181" s="404"/>
      <c r="F181" s="405"/>
      <c r="G181" s="427" t="n">
        <f aca="false">VLOOKUP($D$2,B461:C464,2,FALSE())</f>
        <v>-0</v>
      </c>
      <c r="H181" s="458"/>
      <c r="I181" s="458"/>
      <c r="J181" s="458"/>
      <c r="M181" s="407"/>
    </row>
    <row r="182" s="193" customFormat="true" ht="27" hidden="false" customHeight="true" outlineLevel="0" collapsed="false">
      <c r="B182" s="404" t="s">
        <v>240</v>
      </c>
      <c r="C182" s="404"/>
      <c r="D182" s="404"/>
      <c r="E182" s="404"/>
      <c r="F182" s="405"/>
      <c r="G182" s="427" t="n">
        <f aca="false">VLOOKUP($D$2,B501:C504,2,FALSE())</f>
        <v>-0</v>
      </c>
      <c r="H182" s="458"/>
      <c r="I182" s="458"/>
      <c r="J182" s="458"/>
      <c r="M182" s="407"/>
    </row>
    <row r="183" customFormat="false" ht="12.75" hidden="false" customHeight="false" outlineLevel="0" collapsed="false">
      <c r="H183" s="458"/>
      <c r="I183" s="458"/>
      <c r="J183" s="458"/>
    </row>
    <row r="184" customFormat="false" ht="12.75" hidden="false" customHeight="false" outlineLevel="0" collapsed="false">
      <c r="B184" s="463" t="s">
        <v>215</v>
      </c>
      <c r="C184" s="463"/>
      <c r="D184" s="463"/>
      <c r="E184" s="463"/>
      <c r="F184" s="464"/>
      <c r="G184" s="465" t="n">
        <f aca="false">SUM(G175:G182)</f>
        <v>0</v>
      </c>
      <c r="H184" s="458"/>
      <c r="I184" s="458"/>
      <c r="J184" s="458"/>
    </row>
    <row r="185" customFormat="false" ht="12.75" hidden="false" customHeight="false" outlineLevel="0" collapsed="false">
      <c r="M185" s="142"/>
    </row>
    <row r="186" customFormat="false" ht="12.75" hidden="false" customHeight="false" outlineLevel="0" collapsed="false">
      <c r="M186" s="142"/>
    </row>
    <row r="187" customFormat="false" ht="12.75" hidden="false" customHeight="false" outlineLevel="0" collapsed="false">
      <c r="B187" s="466" t="s">
        <v>233</v>
      </c>
      <c r="C187" s="467"/>
      <c r="D187" s="467"/>
      <c r="E187" s="467"/>
      <c r="F187" s="468"/>
      <c r="G187" s="468"/>
      <c r="H187" s="468"/>
      <c r="I187" s="468"/>
      <c r="J187" s="468"/>
      <c r="K187" s="468"/>
      <c r="L187" s="468"/>
      <c r="M187" s="469"/>
      <c r="N187" s="468"/>
    </row>
    <row r="188" customFormat="false" ht="12.75" hidden="false" customHeight="false" outlineLevel="0" collapsed="false">
      <c r="M188" s="142"/>
    </row>
    <row r="189" customFormat="false" ht="12.75" hidden="false" customHeight="false" outlineLevel="0" collapsed="false">
      <c r="B189" s="15" t="s">
        <v>247</v>
      </c>
      <c r="F189" s="470" t="n">
        <v>2017</v>
      </c>
      <c r="M189" s="142"/>
    </row>
    <row r="190" customFormat="false" ht="12.75" hidden="false" customHeight="false" outlineLevel="0" collapsed="false">
      <c r="L190" s="142"/>
      <c r="M190" s="18"/>
    </row>
    <row r="191" customFormat="false" ht="82.5" hidden="false" customHeight="true" outlineLevel="0" collapsed="false">
      <c r="B191" s="398" t="s">
        <v>248</v>
      </c>
      <c r="C191" s="398"/>
      <c r="D191" s="398"/>
      <c r="E191" s="398"/>
      <c r="F191" s="447"/>
      <c r="G191" s="398" t="str">
        <f aca="false">"Nog af te bouwen regulatoir saldo einde "&amp;F189-1</f>
        <v>Nog af te bouwen regulatoir saldo einde 2016</v>
      </c>
      <c r="H191" s="398" t="str">
        <f aca="false">"Afbouw oudste openstaande regulatoir saldo vanaf boekjaar "&amp;F189-3&amp;" en vroeger, door aanwending van compensatie met regulatoir saldo ontstaan over boekjaar "&amp;F189-2</f>
        <v>Afbouw oudste openstaande regulatoir saldo vanaf boekjaar 2014 en vroeger, door aanwending van compensatie met regulatoir saldo ontstaan over boekjaar 2015</v>
      </c>
      <c r="I191" s="398" t="str">
        <f aca="false">"Nog af te bouwen regulatoir saldo na compensatie einde "&amp;F189-1</f>
        <v>Nog af te bouwen regulatoir saldo na compensatie einde 2016</v>
      </c>
      <c r="J191" s="398" t="str">
        <f aca="false">"Aanwending van 60% van het geaccumuleerd regulatoir saldo door te rekenen volgens de tariefmethodologie in het boekjaar "&amp;F189</f>
        <v>Aanwending van 60% van het geaccumuleerd regulatoir saldo door te rekenen volgens de tariefmethodologie in het boekjaar 2017</v>
      </c>
      <c r="K191" s="398" t="str">
        <f aca="false">"Nog af te bouwen regulatoir saldo einde "&amp;F189</f>
        <v>Nog af te bouwen regulatoir saldo einde 2017</v>
      </c>
      <c r="L191" s="142"/>
      <c r="M191" s="18"/>
    </row>
    <row r="192" customFormat="false" ht="12.75" hidden="false" customHeight="false" outlineLevel="0" collapsed="false">
      <c r="B192" s="471" t="n">
        <v>2015</v>
      </c>
      <c r="C192" s="471"/>
      <c r="D192" s="471"/>
      <c r="E192" s="471"/>
      <c r="F192" s="472"/>
      <c r="G192" s="473" t="n">
        <f aca="false">G105</f>
        <v>0</v>
      </c>
      <c r="H192" s="474" t="n">
        <v>0</v>
      </c>
      <c r="I192" s="473" t="n">
        <f aca="false">+G192+H192</f>
        <v>0</v>
      </c>
      <c r="J192" s="473" t="n">
        <f aca="false">-I192*0.6</f>
        <v>-0</v>
      </c>
      <c r="K192" s="475" t="n">
        <f aca="false">+J192+G192</f>
        <v>0</v>
      </c>
      <c r="L192" s="142"/>
      <c r="M192" s="18"/>
    </row>
    <row r="193" customFormat="false" ht="12.75" hidden="false" customHeight="false" outlineLevel="0" collapsed="false">
      <c r="L193" s="142"/>
      <c r="M193" s="18"/>
    </row>
    <row r="194" customFormat="false" ht="12.75" hidden="false" customHeight="false" outlineLevel="0" collapsed="false">
      <c r="B194" s="15" t="s">
        <v>247</v>
      </c>
      <c r="F194" s="470" t="n">
        <v>2018</v>
      </c>
      <c r="M194" s="142"/>
    </row>
    <row r="195" customFormat="false" ht="12.75" hidden="false" customHeight="false" outlineLevel="0" collapsed="false">
      <c r="M195" s="142"/>
    </row>
    <row r="196" customFormat="false" ht="69.75" hidden="false" customHeight="true" outlineLevel="0" collapsed="false">
      <c r="B196" s="398" t="s">
        <v>248</v>
      </c>
      <c r="C196" s="398"/>
      <c r="D196" s="398"/>
      <c r="E196" s="398"/>
      <c r="F196" s="447"/>
      <c r="G196" s="398" t="str">
        <f aca="false">"Nog af te bouwen regulatoir saldo einde "&amp;F194-1</f>
        <v>Nog af te bouwen regulatoir saldo einde 2017</v>
      </c>
      <c r="H196" s="398" t="str">
        <f aca="false">"Afbouw oudste openstaande regulatoir saldo vanaf boekjaar "&amp;F194-3&amp;" en vroeger, door aanwending van compensatie met regulatoir saldo ontstaan over boekjaar "&amp;F194-2</f>
        <v>Afbouw oudste openstaande regulatoir saldo vanaf boekjaar 2015 en vroeger, door aanwending van compensatie met regulatoir saldo ontstaan over boekjaar 2016</v>
      </c>
      <c r="I196" s="398" t="str">
        <f aca="false">"Nog af te bouwen regulatoir saldo na compensatie einde "&amp;F194-1</f>
        <v>Nog af te bouwen regulatoir saldo na compensatie einde 2017</v>
      </c>
      <c r="J196" s="398" t="str">
        <f aca="false">"60% van het geaccumuleerd regulatoir saldo door te rekenen volgens de tariefmethodologie in het boekjaar "&amp;F194</f>
        <v>60% van het geaccumuleerd regulatoir saldo door te rekenen volgens de tariefmethodologie in het boekjaar 2018</v>
      </c>
      <c r="K196" s="398" t="str">
        <f aca="false">"Aanwending van 60% van het geaccumuleerd regulatoir saldo door te rekenen volgens de tariefmethodologie in het boekjaar "&amp;F194</f>
        <v>Aanwending van 60% van het geaccumuleerd regulatoir saldo door te rekenen volgens de tariefmethodologie in het boekjaar 2018</v>
      </c>
      <c r="L196" s="398" t="str">
        <f aca="false">"Totale afbouw over "&amp;F194</f>
        <v>Totale afbouw over 2018</v>
      </c>
      <c r="M196" s="18"/>
      <c r="N196" s="398" t="str">
        <f aca="false">"Nog af te bouwen regulatoir saldo einde "&amp;F194</f>
        <v>Nog af te bouwen regulatoir saldo einde 2018</v>
      </c>
      <c r="O196" s="142"/>
    </row>
    <row r="197" customFormat="false" ht="12.75" hidden="false" customHeight="false" outlineLevel="0" collapsed="false">
      <c r="B197" s="471" t="n">
        <v>2015</v>
      </c>
      <c r="C197" s="471"/>
      <c r="D197" s="471"/>
      <c r="E197" s="471"/>
      <c r="F197" s="472"/>
      <c r="G197" s="473" t="n">
        <f aca="false">K192</f>
        <v>0</v>
      </c>
      <c r="H197" s="474" t="n">
        <f aca="false">IF(SIGN(G198*K192)&lt;0,IF(G197&lt;&gt;0,-SIGN(G197)*MIN(ABS(G198),ABS(G197)),0),0)</f>
        <v>0</v>
      </c>
      <c r="I197" s="473" t="n">
        <f aca="false">+G197+H197</f>
        <v>0</v>
      </c>
      <c r="J197" s="444"/>
      <c r="K197" s="474" t="n">
        <f aca="false">-MIN(ABS(I197),ABS(J199))*SIGN(I197)</f>
        <v>-0</v>
      </c>
      <c r="L197" s="476" t="n">
        <f aca="false">+K197+H197</f>
        <v>0</v>
      </c>
      <c r="M197" s="18"/>
      <c r="N197" s="473" t="n">
        <f aca="false">+I197+K197</f>
        <v>0</v>
      </c>
      <c r="O197" s="142"/>
    </row>
    <row r="198" customFormat="false" ht="12.75" hidden="false" customHeight="false" outlineLevel="0" collapsed="false">
      <c r="B198" s="471" t="n">
        <v>2016</v>
      </c>
      <c r="C198" s="471"/>
      <c r="D198" s="471"/>
      <c r="E198" s="471"/>
      <c r="F198" s="472"/>
      <c r="G198" s="473" t="n">
        <f aca="false">H106</f>
        <v>0</v>
      </c>
      <c r="H198" s="476" t="n">
        <f aca="false">IF(SIGN(G198*K192)&lt;0,-H197,0)</f>
        <v>0</v>
      </c>
      <c r="I198" s="473" t="n">
        <f aca="false">+G198+H198</f>
        <v>0</v>
      </c>
      <c r="J198" s="444"/>
      <c r="K198" s="474" t="n">
        <f aca="false">-MIN(ABS(I198),ABS(J199-K197))*SIGN(I198)</f>
        <v>-0</v>
      </c>
      <c r="L198" s="476" t="n">
        <f aca="false">+K198+H198</f>
        <v>0</v>
      </c>
      <c r="M198" s="18"/>
      <c r="N198" s="473" t="n">
        <f aca="false">+I198+K198</f>
        <v>0</v>
      </c>
      <c r="O198" s="142"/>
    </row>
    <row r="199" s="15" customFormat="true" ht="12.75" hidden="false" customHeight="false" outlineLevel="0" collapsed="false">
      <c r="G199" s="477" t="n">
        <f aca="false">SUM(G197:G198)</f>
        <v>0</v>
      </c>
      <c r="H199" s="477" t="n">
        <f aca="false">SUM(H197:H198)</f>
        <v>0</v>
      </c>
      <c r="I199" s="477" t="n">
        <f aca="false">SUM(I197:I198)</f>
        <v>0</v>
      </c>
      <c r="J199" s="477" t="n">
        <f aca="false">-I199*0.6</f>
        <v>-0</v>
      </c>
      <c r="K199" s="478" t="n">
        <f aca="false">SUM(K197:K198)</f>
        <v>0</v>
      </c>
      <c r="L199" s="479"/>
      <c r="N199" s="477" t="n">
        <f aca="false">SUM(N197:N198)</f>
        <v>0</v>
      </c>
    </row>
    <row r="200" customFormat="false" ht="12.75" hidden="false" customHeight="false" outlineLevel="0" collapsed="false">
      <c r="M200" s="142"/>
    </row>
    <row r="201" customFormat="false" ht="12.75" hidden="false" customHeight="false" outlineLevel="0" collapsed="false">
      <c r="B201" s="15" t="s">
        <v>247</v>
      </c>
      <c r="F201" s="470" t="n">
        <v>2019</v>
      </c>
      <c r="M201" s="18"/>
    </row>
    <row r="202" customFormat="false" ht="12.75" hidden="false" customHeight="false" outlineLevel="0" collapsed="false">
      <c r="M202" s="18"/>
    </row>
    <row r="203" customFormat="false" ht="75.75" hidden="false" customHeight="true" outlineLevel="0" collapsed="false">
      <c r="B203" s="398" t="s">
        <v>248</v>
      </c>
      <c r="C203" s="398"/>
      <c r="D203" s="398"/>
      <c r="E203" s="398"/>
      <c r="F203" s="447"/>
      <c r="G203" s="398" t="str">
        <f aca="false">"Nog af te bouwen regulatoir saldo einde "&amp;F201-1</f>
        <v>Nog af te bouwen regulatoir saldo einde 2018</v>
      </c>
      <c r="H203" s="398" t="str">
        <f aca="false">"Afbouw oudste openstaande regulatoir saldo vanaf boekjaar "&amp;F201-3&amp;" en vroeger, door aanwending van compensatie met regulatoir saldo ontstaan over boekjaar "&amp;F201-2</f>
        <v>Afbouw oudste openstaande regulatoir saldo vanaf boekjaar 2016 en vroeger, door aanwending van compensatie met regulatoir saldo ontstaan over boekjaar 2017</v>
      </c>
      <c r="I203" s="398" t="str">
        <f aca="false">"Nog af te bouwen regulatoir saldo na compensatie einde "&amp;F201-1</f>
        <v>Nog af te bouwen regulatoir saldo na compensatie einde 2018</v>
      </c>
      <c r="J203" s="398" t="str">
        <f aca="false">"60% van het geaccumuleerd regulatoir saldo door te rekenen volgens de tariefmethodologie in het boekjaar "&amp;F201</f>
        <v>60% van het geaccumuleerd regulatoir saldo door te rekenen volgens de tariefmethodologie in het boekjaar 2019</v>
      </c>
      <c r="K203" s="398" t="str">
        <f aca="false">"Aanwending van het 60% van het geaccumuleerd regulatoir saldo door te rekenen volgens de tariefmethodologie in het boekjaar "&amp;F201</f>
        <v>Aanwending van het 60% van het geaccumuleerd regulatoir saldo door te rekenen volgens de tariefmethodologie in het boekjaar 2019</v>
      </c>
      <c r="L203" s="398" t="str">
        <f aca="false">"Totale afbouw over "&amp;F201</f>
        <v>Totale afbouw over 2019</v>
      </c>
      <c r="M203" s="18"/>
      <c r="N203" s="398" t="str">
        <f aca="false">"Nog af te bouwen regulatoir saldo einde "&amp;F201</f>
        <v>Nog af te bouwen regulatoir saldo einde 2019</v>
      </c>
      <c r="O203" s="142"/>
    </row>
    <row r="204" customFormat="false" ht="12.75" hidden="false" customHeight="false" outlineLevel="0" collapsed="false">
      <c r="B204" s="471" t="n">
        <v>2015</v>
      </c>
      <c r="C204" s="471"/>
      <c r="D204" s="471"/>
      <c r="E204" s="471"/>
      <c r="F204" s="472"/>
      <c r="G204" s="473" t="n">
        <f aca="false">+N197</f>
        <v>0</v>
      </c>
      <c r="H204" s="476" t="n">
        <f aca="false">IF(SIGN(G206*N199)&lt;0,IF(G204&lt;&gt;0,-SIGN(G204)*MIN(ABS(G206),ABS(G204)),0),0)</f>
        <v>0</v>
      </c>
      <c r="I204" s="473" t="n">
        <f aca="false">+G204+H204</f>
        <v>0</v>
      </c>
      <c r="J204" s="444"/>
      <c r="K204" s="474" t="n">
        <f aca="false">-MIN(ABS(I204),ABS(J207))*SIGN(I204)</f>
        <v>-0</v>
      </c>
      <c r="L204" s="476" t="n">
        <f aca="false">+K204+H204</f>
        <v>0</v>
      </c>
      <c r="M204" s="18"/>
      <c r="N204" s="473" t="n">
        <f aca="false">+I204+K204</f>
        <v>0</v>
      </c>
      <c r="O204" s="142"/>
    </row>
    <row r="205" customFormat="false" ht="12.75" hidden="false" customHeight="false" outlineLevel="0" collapsed="false">
      <c r="B205" s="471" t="n">
        <v>2016</v>
      </c>
      <c r="C205" s="471"/>
      <c r="D205" s="471" t="n">
        <v>2016</v>
      </c>
      <c r="E205" s="471"/>
      <c r="F205" s="472"/>
      <c r="G205" s="473" t="n">
        <f aca="false">+N198</f>
        <v>0</v>
      </c>
      <c r="H205" s="476" t="n">
        <f aca="false">IF(SIGN(G206*N199)&lt;0,IF(G205&lt;&gt;0,-SIGN(G205)*MIN(ABS(G206-H204),ABS(G205)),0),0)</f>
        <v>0</v>
      </c>
      <c r="I205" s="473" t="n">
        <f aca="false">+G205+H205</f>
        <v>0</v>
      </c>
      <c r="J205" s="444"/>
      <c r="K205" s="474" t="n">
        <f aca="false">-MIN(ABS(I205),ABS(J207-K204))*SIGN(I205)</f>
        <v>-0</v>
      </c>
      <c r="L205" s="476" t="n">
        <f aca="false">+K205+H205</f>
        <v>0</v>
      </c>
      <c r="M205" s="18"/>
      <c r="N205" s="473" t="n">
        <f aca="false">+I205+K205</f>
        <v>0</v>
      </c>
      <c r="O205" s="142"/>
    </row>
    <row r="206" customFormat="false" ht="12.75" hidden="false" customHeight="false" outlineLevel="0" collapsed="false">
      <c r="B206" s="471" t="n">
        <v>2017</v>
      </c>
      <c r="C206" s="471"/>
      <c r="D206" s="471"/>
      <c r="E206" s="471"/>
      <c r="F206" s="472"/>
      <c r="G206" s="473" t="n">
        <f aca="false">I107</f>
        <v>0</v>
      </c>
      <c r="H206" s="476" t="n">
        <f aca="false">IF(SIGN(G206*N199)&lt;0,-SUM(H204:H205),0)</f>
        <v>0</v>
      </c>
      <c r="I206" s="473" t="n">
        <f aca="false">+G206+H206</f>
        <v>0</v>
      </c>
      <c r="J206" s="444"/>
      <c r="K206" s="474" t="n">
        <f aca="false">-MIN(ABS(I206),ABS(J207-K204-K205))*SIGN(I206)</f>
        <v>-0</v>
      </c>
      <c r="L206" s="476" t="n">
        <f aca="false">+K206+H206</f>
        <v>0</v>
      </c>
      <c r="M206" s="18"/>
      <c r="N206" s="473" t="n">
        <f aca="false">+I206+K206</f>
        <v>0</v>
      </c>
      <c r="O206" s="142"/>
    </row>
    <row r="207" s="15" customFormat="true" ht="12.75" hidden="false" customHeight="false" outlineLevel="0" collapsed="false">
      <c r="G207" s="477" t="n">
        <f aca="false">SUM(G204:G206)</f>
        <v>0</v>
      </c>
      <c r="H207" s="477" t="n">
        <f aca="false">SUM(H204:H206)</f>
        <v>0</v>
      </c>
      <c r="I207" s="477" t="n">
        <f aca="false">SUM(I204:I206)</f>
        <v>0</v>
      </c>
      <c r="J207" s="477" t="n">
        <f aca="false">-I207*0.6</f>
        <v>-0</v>
      </c>
      <c r="K207" s="478" t="n">
        <f aca="false">SUM(K204:K206)</f>
        <v>0</v>
      </c>
      <c r="L207" s="479"/>
      <c r="N207" s="477" t="n">
        <f aca="false">SUM(N204:N206)</f>
        <v>0</v>
      </c>
    </row>
    <row r="208" customFormat="false" ht="12.75" hidden="false" customHeight="false" outlineLevel="0" collapsed="false">
      <c r="M208" s="142"/>
    </row>
    <row r="209" customFormat="false" ht="12.75" hidden="false" customHeight="false" outlineLevel="0" collapsed="false">
      <c r="B209" s="15" t="s">
        <v>247</v>
      </c>
      <c r="F209" s="470" t="n">
        <v>2020</v>
      </c>
      <c r="M209" s="18"/>
    </row>
    <row r="210" customFormat="false" ht="12.75" hidden="false" customHeight="false" outlineLevel="0" collapsed="false">
      <c r="M210" s="18"/>
    </row>
    <row r="211" customFormat="false" ht="78" hidden="false" customHeight="true" outlineLevel="0" collapsed="false">
      <c r="B211" s="398" t="s">
        <v>248</v>
      </c>
      <c r="C211" s="398"/>
      <c r="D211" s="398"/>
      <c r="E211" s="398"/>
      <c r="F211" s="447"/>
      <c r="G211" s="398" t="str">
        <f aca="false">"Nog af te bouwen regulatoir saldo einde "&amp;F209-1</f>
        <v>Nog af te bouwen regulatoir saldo einde 2019</v>
      </c>
      <c r="H211" s="398" t="str">
        <f aca="false">"Afbouw oudste openstaande regulatoir saldo vanaf boekjaar "&amp;F209-3&amp;" en vroeger, door aanwending van compensatie met regulatoir saldo ontstaan over boekjaar "&amp;F209-2</f>
        <v>Afbouw oudste openstaande regulatoir saldo vanaf boekjaar 2017 en vroeger, door aanwending van compensatie met regulatoir saldo ontstaan over boekjaar 2018</v>
      </c>
      <c r="I211" s="398" t="str">
        <f aca="false">"Nog af te bouwen regulatoir saldo na compensatie einde "&amp;F209-1</f>
        <v>Nog af te bouwen regulatoir saldo na compensatie einde 2019</v>
      </c>
      <c r="J211" s="398" t="str">
        <f aca="false">"60% van het geaccumuleerd regulatoir saldo door te rekenen volgens de tariefmethodologie in het boekjaar "&amp;F209</f>
        <v>60% van het geaccumuleerd regulatoir saldo door te rekenen volgens de tariefmethodologie in het boekjaar 2020</v>
      </c>
      <c r="K211" s="398" t="str">
        <f aca="false">"Aanwending van het 60% van het geaccumuleerd regulatoir saldo door te rekenen volgens de tariefmethodologie in het boekjaar "&amp;F209</f>
        <v>Aanwending van het 60% van het geaccumuleerd regulatoir saldo door te rekenen volgens de tariefmethodologie in het boekjaar 2020</v>
      </c>
      <c r="L211" s="398" t="str">
        <f aca="false">"Totale afbouw over "&amp;F209</f>
        <v>Totale afbouw over 2020</v>
      </c>
      <c r="M211" s="18"/>
      <c r="N211" s="398" t="str">
        <f aca="false">"Nog af te bouwen regulatoir saldo einde "&amp;F209</f>
        <v>Nog af te bouwen regulatoir saldo einde 2020</v>
      </c>
      <c r="O211" s="142"/>
    </row>
    <row r="212" customFormat="false" ht="12.75" hidden="false" customHeight="false" outlineLevel="0" collapsed="false">
      <c r="B212" s="471" t="n">
        <v>2015</v>
      </c>
      <c r="C212" s="471"/>
      <c r="D212" s="471"/>
      <c r="E212" s="471"/>
      <c r="F212" s="472"/>
      <c r="G212" s="473" t="n">
        <f aca="false">+N204</f>
        <v>0</v>
      </c>
      <c r="H212" s="476" t="n">
        <f aca="false">IF(SIGN(G215*N207)&lt;0,IF(G212&lt;&gt;0,-SIGN(G212)*MIN(ABS(G215),ABS(G212)),0),0)</f>
        <v>0</v>
      </c>
      <c r="I212" s="473" t="n">
        <f aca="false">+G212+H212</f>
        <v>0</v>
      </c>
      <c r="J212" s="444"/>
      <c r="K212" s="474" t="n">
        <f aca="false">-MIN(ABS(I212),ABS(J216))*SIGN(I212)</f>
        <v>-0</v>
      </c>
      <c r="L212" s="476" t="n">
        <f aca="false">+K212+H212</f>
        <v>0</v>
      </c>
      <c r="M212" s="18"/>
      <c r="N212" s="473" t="n">
        <f aca="false">+I212+K212</f>
        <v>0</v>
      </c>
      <c r="O212" s="142"/>
    </row>
    <row r="213" customFormat="false" ht="12.75" hidden="false" customHeight="false" outlineLevel="0" collapsed="false">
      <c r="B213" s="471" t="n">
        <v>2016</v>
      </c>
      <c r="C213" s="471"/>
      <c r="D213" s="471"/>
      <c r="E213" s="471"/>
      <c r="F213" s="472"/>
      <c r="G213" s="473" t="n">
        <f aca="false">+N205</f>
        <v>0</v>
      </c>
      <c r="H213" s="476" t="n">
        <f aca="false">IF(SIGN(G215*N207)&lt;0,IF(G213&lt;&gt;0,-SIGN(G213)*MIN(ABS(G215-H212),ABS(G213)),0),0)</f>
        <v>0</v>
      </c>
      <c r="I213" s="473" t="n">
        <f aca="false">+G213+H213</f>
        <v>0</v>
      </c>
      <c r="J213" s="444"/>
      <c r="K213" s="474" t="n">
        <f aca="false">-MIN(ABS(I213),ABS(J216-K212))*SIGN(I213)</f>
        <v>-0</v>
      </c>
      <c r="L213" s="476" t="n">
        <f aca="false">+K213+H213</f>
        <v>0</v>
      </c>
      <c r="M213" s="18"/>
      <c r="N213" s="473" t="n">
        <f aca="false">+I213+K213</f>
        <v>0</v>
      </c>
      <c r="O213" s="142"/>
    </row>
    <row r="214" customFormat="false" ht="12.75" hidden="false" customHeight="false" outlineLevel="0" collapsed="false">
      <c r="B214" s="471" t="n">
        <v>2017</v>
      </c>
      <c r="C214" s="471"/>
      <c r="D214" s="471" t="n">
        <v>2016</v>
      </c>
      <c r="E214" s="471"/>
      <c r="F214" s="472"/>
      <c r="G214" s="473" t="n">
        <f aca="false">+N206</f>
        <v>0</v>
      </c>
      <c r="H214" s="476" t="n">
        <f aca="false">IF(SIGN(G215*N207)&lt;0,IF(G214&lt;&gt;0,-SIGN(G214)*MIN(ABS(G215-H212-H213),ABS(G214)),0),0)</f>
        <v>0</v>
      </c>
      <c r="I214" s="473" t="n">
        <f aca="false">+G214+H214</f>
        <v>0</v>
      </c>
      <c r="J214" s="444"/>
      <c r="K214" s="474" t="n">
        <f aca="false">-MIN(ABS(I214),ABS(J216-K212-K213))*SIGN(I214)</f>
        <v>-0</v>
      </c>
      <c r="L214" s="476" t="n">
        <f aca="false">+K214+H214</f>
        <v>0</v>
      </c>
      <c r="M214" s="18"/>
      <c r="N214" s="473" t="n">
        <f aca="false">+I214+K214</f>
        <v>0</v>
      </c>
      <c r="O214" s="142"/>
    </row>
    <row r="215" customFormat="false" ht="12.75" hidden="false" customHeight="false" outlineLevel="0" collapsed="false">
      <c r="B215" s="471" t="n">
        <v>2018</v>
      </c>
      <c r="C215" s="471"/>
      <c r="D215" s="471"/>
      <c r="E215" s="471"/>
      <c r="F215" s="472"/>
      <c r="G215" s="473" t="n">
        <f aca="false">J108</f>
        <v>0</v>
      </c>
      <c r="H215" s="476" t="n">
        <f aca="false">IF(SIGN(G215*N207)&lt;0,-SUM(H212:H214),0)</f>
        <v>0</v>
      </c>
      <c r="I215" s="473" t="n">
        <f aca="false">+G215+H215</f>
        <v>0</v>
      </c>
      <c r="J215" s="444"/>
      <c r="K215" s="474" t="n">
        <f aca="false">-MIN(ABS(I215),ABS(J216-K212-K213-K214))*SIGN(I215)</f>
        <v>-0</v>
      </c>
      <c r="L215" s="476" t="n">
        <f aca="false">+K215+H215</f>
        <v>0</v>
      </c>
      <c r="M215" s="18"/>
      <c r="N215" s="473" t="n">
        <f aca="false">+I215+K215</f>
        <v>0</v>
      </c>
      <c r="O215" s="142"/>
    </row>
    <row r="216" s="15" customFormat="true" ht="12.75" hidden="false" customHeight="false" outlineLevel="0" collapsed="false">
      <c r="G216" s="477" t="n">
        <f aca="false">SUM(G212:G215)</f>
        <v>0</v>
      </c>
      <c r="H216" s="477" t="n">
        <f aca="false">SUM(H212:H215)</f>
        <v>0</v>
      </c>
      <c r="I216" s="477" t="n">
        <f aca="false">SUM(I212:I215)</f>
        <v>0</v>
      </c>
      <c r="J216" s="477" t="n">
        <f aca="false">-I216*0.6</f>
        <v>-0</v>
      </c>
      <c r="K216" s="478" t="n">
        <f aca="false">SUM(K212:K215)</f>
        <v>0</v>
      </c>
      <c r="L216" s="478"/>
      <c r="N216" s="477" t="n">
        <f aca="false">SUM(N212:N215)</f>
        <v>0</v>
      </c>
    </row>
    <row r="219" customFormat="false" ht="12.75" hidden="false" customHeight="false" outlineLevel="0" collapsed="false">
      <c r="B219" s="15" t="s">
        <v>249</v>
      </c>
      <c r="C219" s="161"/>
      <c r="D219" s="161"/>
      <c r="E219" s="161"/>
    </row>
    <row r="220" customFormat="false" ht="12.75" hidden="false" customHeight="false" outlineLevel="0" collapsed="false">
      <c r="B220" s="15"/>
      <c r="C220" s="161"/>
      <c r="D220" s="161"/>
      <c r="E220" s="161"/>
    </row>
    <row r="221" customFormat="false" ht="12.75" hidden="false" customHeight="false" outlineLevel="0" collapsed="false">
      <c r="B221" s="436" t="n">
        <f aca="false">F189</f>
        <v>2017</v>
      </c>
      <c r="C221" s="480" t="n">
        <f aca="false">J192</f>
        <v>-0</v>
      </c>
      <c r="D221" s="161"/>
      <c r="E221" s="161"/>
    </row>
    <row r="222" customFormat="false" ht="12.75" hidden="false" customHeight="false" outlineLevel="0" collapsed="false">
      <c r="B222" s="436" t="n">
        <f aca="false">F194</f>
        <v>2018</v>
      </c>
      <c r="C222" s="480" t="n">
        <f aca="false">K199</f>
        <v>0</v>
      </c>
      <c r="D222" s="161"/>
      <c r="E222" s="161"/>
    </row>
    <row r="223" customFormat="false" ht="12.75" hidden="false" customHeight="false" outlineLevel="0" collapsed="false">
      <c r="B223" s="436" t="n">
        <f aca="false">F201</f>
        <v>2019</v>
      </c>
      <c r="C223" s="480" t="n">
        <f aca="false">K207</f>
        <v>0</v>
      </c>
      <c r="D223" s="161"/>
      <c r="E223" s="161"/>
    </row>
    <row r="224" customFormat="false" ht="12.75" hidden="false" customHeight="false" outlineLevel="0" collapsed="false">
      <c r="B224" s="436" t="n">
        <f aca="false">F209</f>
        <v>2020</v>
      </c>
      <c r="C224" s="480" t="n">
        <f aca="false">K216</f>
        <v>0</v>
      </c>
      <c r="D224" s="161"/>
      <c r="E224" s="161"/>
    </row>
    <row r="225" customFormat="false" ht="12.75" hidden="false" customHeight="false" outlineLevel="0" collapsed="false">
      <c r="M225" s="142"/>
    </row>
    <row r="226" customFormat="false" ht="12.75" hidden="false" customHeight="false" outlineLevel="0" collapsed="false">
      <c r="M226" s="142"/>
    </row>
    <row r="227" customFormat="false" ht="12.75" hidden="false" customHeight="false" outlineLevel="0" collapsed="false">
      <c r="B227" s="466" t="s">
        <v>234</v>
      </c>
      <c r="C227" s="467"/>
      <c r="D227" s="467"/>
      <c r="E227" s="467"/>
      <c r="F227" s="468"/>
      <c r="G227" s="468"/>
      <c r="H227" s="468"/>
      <c r="I227" s="468"/>
      <c r="J227" s="468"/>
      <c r="K227" s="468"/>
      <c r="L227" s="468"/>
      <c r="M227" s="469"/>
      <c r="N227" s="468"/>
    </row>
    <row r="228" customFormat="false" ht="12.75" hidden="false" customHeight="false" outlineLevel="0" collapsed="false">
      <c r="M228" s="142"/>
    </row>
    <row r="229" customFormat="false" ht="12.75" hidden="false" customHeight="false" outlineLevel="0" collapsed="false">
      <c r="B229" s="15" t="s">
        <v>247</v>
      </c>
      <c r="F229" s="470" t="n">
        <v>2017</v>
      </c>
      <c r="M229" s="142"/>
    </row>
    <row r="230" customFormat="false" ht="12.75" hidden="false" customHeight="false" outlineLevel="0" collapsed="false">
      <c r="L230" s="142"/>
      <c r="M230" s="18"/>
    </row>
    <row r="231" customFormat="false" ht="71.25" hidden="false" customHeight="true" outlineLevel="0" collapsed="false">
      <c r="B231" s="398" t="s">
        <v>248</v>
      </c>
      <c r="C231" s="398"/>
      <c r="D231" s="398"/>
      <c r="E231" s="398"/>
      <c r="F231" s="447"/>
      <c r="G231" s="398" t="str">
        <f aca="false">"Nog af te bouwen regulatoir saldo einde "&amp;F229-1</f>
        <v>Nog af te bouwen regulatoir saldo einde 2016</v>
      </c>
      <c r="H231" s="398" t="str">
        <f aca="false">"Afbouw oudste openstaande regulatoir saldo vanaf boekjaar "&amp;F229-3&amp;" en vroeger, door aanwending van compensatie met regulatoir saldo ontstaan over boekjaar "&amp;F229-2</f>
        <v>Afbouw oudste openstaande regulatoir saldo vanaf boekjaar 2014 en vroeger, door aanwending van compensatie met regulatoir saldo ontstaan over boekjaar 2015</v>
      </c>
      <c r="I231" s="398" t="str">
        <f aca="false">"Nog af te bouwen regulatoir saldo na compensatie einde "&amp;F229-1</f>
        <v>Nog af te bouwen regulatoir saldo na compensatie einde 2016</v>
      </c>
      <c r="J231" s="398" t="str">
        <f aca="false">"Aanwending van 60% van het geaccumuleerd regulatoir saldo door te rekenen volgens de tariefmethodologie in het boekjaar "&amp;F229</f>
        <v>Aanwending van 60% van het geaccumuleerd regulatoir saldo door te rekenen volgens de tariefmethodologie in het boekjaar 2017</v>
      </c>
      <c r="K231" s="398" t="str">
        <f aca="false">"Nog af te bouwen regulatoir saldo einde "&amp;F229</f>
        <v>Nog af te bouwen regulatoir saldo einde 2017</v>
      </c>
      <c r="L231" s="142"/>
      <c r="M231" s="18"/>
    </row>
    <row r="232" customFormat="false" ht="12.75" hidden="false" customHeight="false" outlineLevel="0" collapsed="false">
      <c r="B232" s="471" t="n">
        <v>2015</v>
      </c>
      <c r="C232" s="471"/>
      <c r="D232" s="471"/>
      <c r="E232" s="471"/>
      <c r="F232" s="472"/>
      <c r="G232" s="473" t="n">
        <f aca="false">G112</f>
        <v>0</v>
      </c>
      <c r="H232" s="474" t="n">
        <v>0</v>
      </c>
      <c r="I232" s="473" t="n">
        <f aca="false">+G232+H232</f>
        <v>0</v>
      </c>
      <c r="J232" s="473" t="n">
        <f aca="false">-I232*0.6</f>
        <v>-0</v>
      </c>
      <c r="K232" s="475" t="n">
        <f aca="false">+J232+G232</f>
        <v>0</v>
      </c>
      <c r="L232" s="142"/>
      <c r="M232" s="18"/>
    </row>
    <row r="233" customFormat="false" ht="12.75" hidden="false" customHeight="false" outlineLevel="0" collapsed="false">
      <c r="L233" s="142"/>
      <c r="M233" s="18"/>
    </row>
    <row r="234" customFormat="false" ht="12.75" hidden="false" customHeight="false" outlineLevel="0" collapsed="false">
      <c r="B234" s="15" t="s">
        <v>247</v>
      </c>
      <c r="F234" s="470" t="n">
        <v>2018</v>
      </c>
      <c r="M234" s="142"/>
    </row>
    <row r="235" customFormat="false" ht="12.75" hidden="false" customHeight="false" outlineLevel="0" collapsed="false">
      <c r="M235" s="142"/>
    </row>
    <row r="236" customFormat="false" ht="69.75" hidden="false" customHeight="true" outlineLevel="0" collapsed="false">
      <c r="B236" s="398" t="s">
        <v>248</v>
      </c>
      <c r="C236" s="398"/>
      <c r="D236" s="398"/>
      <c r="E236" s="398"/>
      <c r="F236" s="447"/>
      <c r="G236" s="398" t="str">
        <f aca="false">"Nog af te bouwen regulatoir saldo einde "&amp;F234-1</f>
        <v>Nog af te bouwen regulatoir saldo einde 2017</v>
      </c>
      <c r="H236" s="398" t="str">
        <f aca="false">"Afbouw oudste openstaande regulatoir saldo vanaf boekjaar "&amp;F234-3&amp;" en vroeger, door aanwending van compensatie met regulatoir saldo ontstaan over boekjaar "&amp;F234-2</f>
        <v>Afbouw oudste openstaande regulatoir saldo vanaf boekjaar 2015 en vroeger, door aanwending van compensatie met regulatoir saldo ontstaan over boekjaar 2016</v>
      </c>
      <c r="I236" s="398" t="str">
        <f aca="false">"Nog af te bouwen regulatoir saldo na compensatie einde "&amp;F234-1</f>
        <v>Nog af te bouwen regulatoir saldo na compensatie einde 2017</v>
      </c>
      <c r="J236" s="398" t="str">
        <f aca="false">"60% van het geaccumuleerd regulatoir saldo door te rekenen volgens de tariefmethodologie in het boekjaar "&amp;F234</f>
        <v>60% van het geaccumuleerd regulatoir saldo door te rekenen volgens de tariefmethodologie in het boekjaar 2018</v>
      </c>
      <c r="K236" s="398" t="str">
        <f aca="false">"Aanwending van het 60% van het geaccumuleerd regulatoir saldo door te rekenen volgens de tariefmethodologie in het boekjaar "&amp;F234</f>
        <v>Aanwending van het 60% van het geaccumuleerd regulatoir saldo door te rekenen volgens de tariefmethodologie in het boekjaar 2018</v>
      </c>
      <c r="L236" s="398" t="str">
        <f aca="false">"Totale afbouw over "&amp;F234</f>
        <v>Totale afbouw over 2018</v>
      </c>
      <c r="M236" s="18"/>
      <c r="N236" s="398" t="str">
        <f aca="false">"Nog af te bouwen regulatoir saldo einde "&amp;F234</f>
        <v>Nog af te bouwen regulatoir saldo einde 2018</v>
      </c>
      <c r="O236" s="142"/>
    </row>
    <row r="237" customFormat="false" ht="12.75" hidden="false" customHeight="false" outlineLevel="0" collapsed="false">
      <c r="B237" s="471" t="n">
        <v>2015</v>
      </c>
      <c r="C237" s="471"/>
      <c r="D237" s="471"/>
      <c r="E237" s="471"/>
      <c r="F237" s="472"/>
      <c r="G237" s="473" t="n">
        <f aca="false">K232</f>
        <v>0</v>
      </c>
      <c r="H237" s="474" t="n">
        <f aca="false">IF(SIGN(G238*K232)&lt;0,IF(G237&lt;&gt;0,-SIGN(G237)*MIN(ABS(G238),ABS(G237)),0),0)</f>
        <v>0</v>
      </c>
      <c r="I237" s="473" t="n">
        <f aca="false">+G237+H237</f>
        <v>0</v>
      </c>
      <c r="J237" s="444"/>
      <c r="K237" s="474" t="n">
        <f aca="false">-MIN(ABS(I237),ABS(J239))*SIGN(I237)</f>
        <v>-0</v>
      </c>
      <c r="L237" s="476" t="n">
        <f aca="false">+K237+H237</f>
        <v>0</v>
      </c>
      <c r="M237" s="18"/>
      <c r="N237" s="473" t="n">
        <f aca="false">+I237+K237</f>
        <v>0</v>
      </c>
      <c r="O237" s="142"/>
    </row>
    <row r="238" customFormat="false" ht="12.75" hidden="false" customHeight="false" outlineLevel="0" collapsed="false">
      <c r="B238" s="471" t="n">
        <v>2016</v>
      </c>
      <c r="C238" s="471"/>
      <c r="D238" s="471"/>
      <c r="E238" s="471"/>
      <c r="F238" s="472"/>
      <c r="G238" s="473" t="n">
        <f aca="false">H113</f>
        <v>0</v>
      </c>
      <c r="H238" s="476" t="n">
        <f aca="false">IF(SIGN(G238*K232)&lt;0,-H237,0)</f>
        <v>0</v>
      </c>
      <c r="I238" s="473" t="n">
        <f aca="false">+G238+H238</f>
        <v>0</v>
      </c>
      <c r="J238" s="444"/>
      <c r="K238" s="474" t="n">
        <f aca="false">-MIN(ABS(I238),ABS(J239-K237))*SIGN(I238)</f>
        <v>-0</v>
      </c>
      <c r="L238" s="476" t="n">
        <f aca="false">+K238+H238</f>
        <v>0</v>
      </c>
      <c r="M238" s="18"/>
      <c r="N238" s="473" t="n">
        <f aca="false">+I238+K238</f>
        <v>0</v>
      </c>
      <c r="O238" s="142"/>
    </row>
    <row r="239" s="15" customFormat="true" ht="12.75" hidden="false" customHeight="false" outlineLevel="0" collapsed="false">
      <c r="G239" s="477" t="n">
        <f aca="false">SUM(G237:G238)</f>
        <v>0</v>
      </c>
      <c r="H239" s="477" t="n">
        <f aca="false">SUM(H237:H238)</f>
        <v>0</v>
      </c>
      <c r="I239" s="477" t="n">
        <f aca="false">SUM(I237:I238)</f>
        <v>0</v>
      </c>
      <c r="J239" s="477" t="n">
        <f aca="false">-I239*0.6</f>
        <v>-0</v>
      </c>
      <c r="K239" s="478" t="n">
        <f aca="false">SUM(K237:K238)</f>
        <v>0</v>
      </c>
      <c r="L239" s="479"/>
      <c r="N239" s="477" t="n">
        <f aca="false">SUM(N237:N238)</f>
        <v>0</v>
      </c>
    </row>
    <row r="240" customFormat="false" ht="12.75" hidden="false" customHeight="false" outlineLevel="0" collapsed="false">
      <c r="M240" s="142"/>
    </row>
    <row r="241" customFormat="false" ht="12.75" hidden="false" customHeight="false" outlineLevel="0" collapsed="false">
      <c r="B241" s="15" t="s">
        <v>247</v>
      </c>
      <c r="F241" s="470" t="n">
        <v>2019</v>
      </c>
      <c r="M241" s="18"/>
    </row>
    <row r="242" customFormat="false" ht="12.75" hidden="false" customHeight="false" outlineLevel="0" collapsed="false">
      <c r="M242" s="18"/>
    </row>
    <row r="243" customFormat="false" ht="72" hidden="false" customHeight="true" outlineLevel="0" collapsed="false">
      <c r="B243" s="398" t="s">
        <v>248</v>
      </c>
      <c r="C243" s="398"/>
      <c r="D243" s="398"/>
      <c r="E243" s="398"/>
      <c r="F243" s="447"/>
      <c r="G243" s="398" t="str">
        <f aca="false">"Nog af te bouwen regulatoir saldo einde "&amp;F241-1</f>
        <v>Nog af te bouwen regulatoir saldo einde 2018</v>
      </c>
      <c r="H243" s="398" t="str">
        <f aca="false">"Afbouw oudste openstaande regulatoir saldo vanaf boekjaar "&amp;F241-3&amp;" en vroeger, door aanwending van compensatie met regulatoir saldo ontstaan over boekjaar "&amp;F241-2</f>
        <v>Afbouw oudste openstaande regulatoir saldo vanaf boekjaar 2016 en vroeger, door aanwending van compensatie met regulatoir saldo ontstaan over boekjaar 2017</v>
      </c>
      <c r="I243" s="398" t="str">
        <f aca="false">"Nog af te bouwen regulatoir saldo na compensatie einde "&amp;F241-1</f>
        <v>Nog af te bouwen regulatoir saldo na compensatie einde 2018</v>
      </c>
      <c r="J243" s="398" t="str">
        <f aca="false">"60% van het geaccumuleerd regulatoir saldo door te rekenen volgens de tariefmethodologie in het boekjaar "&amp;F241</f>
        <v>60% van het geaccumuleerd regulatoir saldo door te rekenen volgens de tariefmethodologie in het boekjaar 2019</v>
      </c>
      <c r="K243" s="398" t="str">
        <f aca="false">"Aanwending van het 60% van het geaccumuleerd regulatoir saldo door te rekenen volgens de tariefmethodologie in het boekjaar "&amp;F241</f>
        <v>Aanwending van het 60% van het geaccumuleerd regulatoir saldo door te rekenen volgens de tariefmethodologie in het boekjaar 2019</v>
      </c>
      <c r="L243" s="398" t="str">
        <f aca="false">"Totale afbouw over "&amp;F241</f>
        <v>Totale afbouw over 2019</v>
      </c>
      <c r="M243" s="18"/>
      <c r="N243" s="398" t="str">
        <f aca="false">"Nog af te bouwen regulatoir saldo einde "&amp;F241</f>
        <v>Nog af te bouwen regulatoir saldo einde 2019</v>
      </c>
      <c r="O243" s="142"/>
    </row>
    <row r="244" customFormat="false" ht="12.75" hidden="false" customHeight="false" outlineLevel="0" collapsed="false">
      <c r="B244" s="471" t="n">
        <v>2015</v>
      </c>
      <c r="C244" s="471"/>
      <c r="D244" s="471"/>
      <c r="E244" s="471"/>
      <c r="F244" s="472"/>
      <c r="G244" s="473" t="n">
        <f aca="false">+N237</f>
        <v>0</v>
      </c>
      <c r="H244" s="476" t="n">
        <f aca="false">IF(SIGN(G246*N239)&lt;0,IF(G244&lt;&gt;0,-SIGN(G244)*MIN(ABS(G246),ABS(G244)),0),0)</f>
        <v>0</v>
      </c>
      <c r="I244" s="473" t="n">
        <f aca="false">+G244+H244</f>
        <v>0</v>
      </c>
      <c r="J244" s="444"/>
      <c r="K244" s="474" t="n">
        <f aca="false">-MIN(ABS(I244),ABS(J247))*SIGN(I244)</f>
        <v>-0</v>
      </c>
      <c r="L244" s="476" t="n">
        <f aca="false">+K244+H244</f>
        <v>0</v>
      </c>
      <c r="M244" s="18"/>
      <c r="N244" s="473" t="n">
        <f aca="false">+I244+K244</f>
        <v>0</v>
      </c>
      <c r="O244" s="142"/>
    </row>
    <row r="245" customFormat="false" ht="12.75" hidden="false" customHeight="false" outlineLevel="0" collapsed="false">
      <c r="B245" s="471" t="n">
        <v>2016</v>
      </c>
      <c r="C245" s="471"/>
      <c r="D245" s="471" t="n">
        <v>2016</v>
      </c>
      <c r="E245" s="471"/>
      <c r="F245" s="472"/>
      <c r="G245" s="473" t="n">
        <f aca="false">+N238</f>
        <v>0</v>
      </c>
      <c r="H245" s="476" t="n">
        <f aca="false">IF(SIGN(G246*N239)&lt;0,IF(G245&lt;&gt;0,-SIGN(G245)*MIN(ABS(G246-H244),ABS(G245)),0),0)</f>
        <v>0</v>
      </c>
      <c r="I245" s="473" t="n">
        <f aca="false">+G245+H245</f>
        <v>0</v>
      </c>
      <c r="J245" s="444"/>
      <c r="K245" s="474" t="n">
        <f aca="false">-MIN(ABS(I245),ABS(J247-K244))*SIGN(I245)</f>
        <v>-0</v>
      </c>
      <c r="L245" s="476" t="n">
        <f aca="false">+K245+H245</f>
        <v>0</v>
      </c>
      <c r="M245" s="18"/>
      <c r="N245" s="473" t="n">
        <f aca="false">+I245+K245</f>
        <v>0</v>
      </c>
      <c r="O245" s="142"/>
    </row>
    <row r="246" customFormat="false" ht="12.75" hidden="false" customHeight="false" outlineLevel="0" collapsed="false">
      <c r="B246" s="471" t="n">
        <v>2017</v>
      </c>
      <c r="C246" s="471"/>
      <c r="D246" s="471"/>
      <c r="E246" s="471"/>
      <c r="F246" s="472"/>
      <c r="G246" s="473" t="n">
        <f aca="false">I114</f>
        <v>0</v>
      </c>
      <c r="H246" s="476" t="n">
        <f aca="false">IF(SIGN(G246*N239)&lt;0,-SUM(H244:H245),0)</f>
        <v>0</v>
      </c>
      <c r="I246" s="473" t="n">
        <f aca="false">+G246+H246</f>
        <v>0</v>
      </c>
      <c r="J246" s="444"/>
      <c r="K246" s="474" t="n">
        <f aca="false">-MIN(ABS(I246),ABS(J247-K244-K245))*SIGN(I246)</f>
        <v>-0</v>
      </c>
      <c r="L246" s="476" t="n">
        <f aca="false">+K246+H246</f>
        <v>0</v>
      </c>
      <c r="M246" s="18"/>
      <c r="N246" s="473" t="n">
        <f aca="false">+I246+K246</f>
        <v>0</v>
      </c>
      <c r="O246" s="142"/>
    </row>
    <row r="247" s="15" customFormat="true" ht="12.75" hidden="false" customHeight="false" outlineLevel="0" collapsed="false">
      <c r="G247" s="477" t="n">
        <f aca="false">SUM(G244:G246)</f>
        <v>0</v>
      </c>
      <c r="H247" s="477" t="n">
        <f aca="false">SUM(H244:H246)</f>
        <v>0</v>
      </c>
      <c r="I247" s="477" t="n">
        <f aca="false">SUM(I244:I246)</f>
        <v>0</v>
      </c>
      <c r="J247" s="477" t="n">
        <f aca="false">-I247*0.6</f>
        <v>-0</v>
      </c>
      <c r="K247" s="478" t="n">
        <f aca="false">SUM(K244:K246)</f>
        <v>0</v>
      </c>
      <c r="L247" s="479"/>
      <c r="N247" s="477" t="n">
        <f aca="false">SUM(N244:N246)</f>
        <v>0</v>
      </c>
    </row>
    <row r="248" customFormat="false" ht="12.75" hidden="false" customHeight="false" outlineLevel="0" collapsed="false">
      <c r="M248" s="142"/>
    </row>
    <row r="249" customFormat="false" ht="12.75" hidden="false" customHeight="false" outlineLevel="0" collapsed="false">
      <c r="B249" s="15" t="s">
        <v>247</v>
      </c>
      <c r="F249" s="470" t="n">
        <v>2020</v>
      </c>
      <c r="M249" s="18"/>
    </row>
    <row r="250" customFormat="false" ht="12.75" hidden="false" customHeight="false" outlineLevel="0" collapsed="false">
      <c r="M250" s="18"/>
    </row>
    <row r="251" customFormat="false" ht="72.75" hidden="false" customHeight="true" outlineLevel="0" collapsed="false">
      <c r="B251" s="398" t="s">
        <v>248</v>
      </c>
      <c r="C251" s="398"/>
      <c r="D251" s="398"/>
      <c r="E251" s="398"/>
      <c r="F251" s="447"/>
      <c r="G251" s="398" t="str">
        <f aca="false">"Nog af te bouwen regulatoir saldo einde "&amp;F249-1</f>
        <v>Nog af te bouwen regulatoir saldo einde 2019</v>
      </c>
      <c r="H251" s="398" t="str">
        <f aca="false">"Afbouw oudste openstaande regulatoir saldo vanaf boekjaar "&amp;F249-3&amp;" en vroeger, door aanwending van compensatie met regulatoir saldo ontstaan over boekjaar "&amp;F249-2</f>
        <v>Afbouw oudste openstaande regulatoir saldo vanaf boekjaar 2017 en vroeger, door aanwending van compensatie met regulatoir saldo ontstaan over boekjaar 2018</v>
      </c>
      <c r="I251" s="398" t="str">
        <f aca="false">"Nog af te bouwen regulatoir saldo na compensatie einde "&amp;F249-1</f>
        <v>Nog af te bouwen regulatoir saldo na compensatie einde 2019</v>
      </c>
      <c r="J251" s="398" t="str">
        <f aca="false">"60% van het geaccumuleerd regulatoir saldo door te rekenen volgens de tariefmethodologie in het boekjaar "&amp;F249</f>
        <v>60% van het geaccumuleerd regulatoir saldo door te rekenen volgens de tariefmethodologie in het boekjaar 2020</v>
      </c>
      <c r="K251" s="398" t="str">
        <f aca="false">"Aanwending van het 60% van het geaccumuleerd regulatoir saldo door te rekenen volgens de tariefmethodologie in het boekjaar "&amp;F249</f>
        <v>Aanwending van het 60% van het geaccumuleerd regulatoir saldo door te rekenen volgens de tariefmethodologie in het boekjaar 2020</v>
      </c>
      <c r="L251" s="398" t="str">
        <f aca="false">"Totale afbouw over "&amp;F249</f>
        <v>Totale afbouw over 2020</v>
      </c>
      <c r="M251" s="18"/>
      <c r="N251" s="398" t="str">
        <f aca="false">"Nog af te bouwen regulatoir saldo einde "&amp;F249</f>
        <v>Nog af te bouwen regulatoir saldo einde 2020</v>
      </c>
      <c r="O251" s="142"/>
    </row>
    <row r="252" customFormat="false" ht="12.75" hidden="false" customHeight="false" outlineLevel="0" collapsed="false">
      <c r="B252" s="471" t="n">
        <v>2015</v>
      </c>
      <c r="C252" s="471"/>
      <c r="D252" s="471"/>
      <c r="E252" s="471"/>
      <c r="F252" s="472"/>
      <c r="G252" s="473" t="n">
        <f aca="false">+N244</f>
        <v>0</v>
      </c>
      <c r="H252" s="476" t="n">
        <f aca="false">IF(SIGN(G255*N247)&lt;0,IF(G252&lt;&gt;0,-SIGN(G252)*MIN(ABS(G255),ABS(G252)),0),0)</f>
        <v>0</v>
      </c>
      <c r="I252" s="473" t="n">
        <f aca="false">+G252+H252</f>
        <v>0</v>
      </c>
      <c r="J252" s="444"/>
      <c r="K252" s="474" t="n">
        <f aca="false">-MIN(ABS(I252),ABS(J256))*SIGN(I252)</f>
        <v>-0</v>
      </c>
      <c r="L252" s="476" t="n">
        <f aca="false">+K252+H252</f>
        <v>0</v>
      </c>
      <c r="M252" s="18"/>
      <c r="N252" s="473" t="n">
        <f aca="false">+I252+K252</f>
        <v>0</v>
      </c>
      <c r="O252" s="142"/>
    </row>
    <row r="253" customFormat="false" ht="12.75" hidden="false" customHeight="false" outlineLevel="0" collapsed="false">
      <c r="B253" s="471" t="n">
        <v>2016</v>
      </c>
      <c r="C253" s="471"/>
      <c r="D253" s="471"/>
      <c r="E253" s="471"/>
      <c r="F253" s="472"/>
      <c r="G253" s="473" t="n">
        <f aca="false">+N245</f>
        <v>0</v>
      </c>
      <c r="H253" s="476" t="n">
        <f aca="false">IF(SIGN(G255*N247)&lt;0,IF(G253&lt;&gt;0,-SIGN(G253)*MIN(ABS(G255-H252),ABS(G253)),0),0)</f>
        <v>0</v>
      </c>
      <c r="I253" s="473" t="n">
        <f aca="false">+G253+H253</f>
        <v>0</v>
      </c>
      <c r="J253" s="444"/>
      <c r="K253" s="474" t="n">
        <f aca="false">-MIN(ABS(I253),ABS(J256-K252))*SIGN(I253)</f>
        <v>-0</v>
      </c>
      <c r="L253" s="476" t="n">
        <f aca="false">+K253+H253</f>
        <v>0</v>
      </c>
      <c r="M253" s="18"/>
      <c r="N253" s="473" t="n">
        <f aca="false">+I253+K253</f>
        <v>0</v>
      </c>
      <c r="O253" s="142"/>
    </row>
    <row r="254" customFormat="false" ht="12.75" hidden="false" customHeight="false" outlineLevel="0" collapsed="false">
      <c r="B254" s="471" t="n">
        <v>2017</v>
      </c>
      <c r="C254" s="471"/>
      <c r="D254" s="471" t="n">
        <v>2016</v>
      </c>
      <c r="E254" s="471"/>
      <c r="F254" s="472"/>
      <c r="G254" s="473" t="n">
        <f aca="false">+N246</f>
        <v>0</v>
      </c>
      <c r="H254" s="476" t="n">
        <f aca="false">IF(SIGN(G255*N247)&lt;0,IF(G254&lt;&gt;0,-SIGN(G254)*MIN(ABS(G255-H252-H253),ABS(G254)),0),0)</f>
        <v>0</v>
      </c>
      <c r="I254" s="473" t="n">
        <f aca="false">+G254+H254</f>
        <v>0</v>
      </c>
      <c r="J254" s="444"/>
      <c r="K254" s="474" t="n">
        <f aca="false">-MIN(ABS(I254),ABS(J256-K252-K253))*SIGN(I254)</f>
        <v>-0</v>
      </c>
      <c r="L254" s="476" t="n">
        <f aca="false">+K254+H254</f>
        <v>0</v>
      </c>
      <c r="M254" s="18"/>
      <c r="N254" s="473" t="n">
        <f aca="false">+I254+K254</f>
        <v>0</v>
      </c>
      <c r="O254" s="142"/>
    </row>
    <row r="255" customFormat="false" ht="12.75" hidden="false" customHeight="false" outlineLevel="0" collapsed="false">
      <c r="B255" s="471" t="n">
        <v>2018</v>
      </c>
      <c r="C255" s="471"/>
      <c r="D255" s="471"/>
      <c r="E255" s="471"/>
      <c r="F255" s="472"/>
      <c r="G255" s="473" t="n">
        <f aca="false">J115</f>
        <v>0</v>
      </c>
      <c r="H255" s="476" t="n">
        <f aca="false">IF(SIGN(G255*N247)&lt;0,-SUM(H252:H254),0)</f>
        <v>0</v>
      </c>
      <c r="I255" s="473" t="n">
        <f aca="false">+G255+H255</f>
        <v>0</v>
      </c>
      <c r="J255" s="444"/>
      <c r="K255" s="474" t="n">
        <f aca="false">-MIN(ABS(I255),ABS(J256-K252-K253-K254))*SIGN(I255)</f>
        <v>-0</v>
      </c>
      <c r="L255" s="476" t="n">
        <f aca="false">+K255+H255</f>
        <v>0</v>
      </c>
      <c r="M255" s="18"/>
      <c r="N255" s="473" t="n">
        <f aca="false">+I255+K255</f>
        <v>0</v>
      </c>
      <c r="O255" s="142"/>
    </row>
    <row r="256" s="15" customFormat="true" ht="12.75" hidden="false" customHeight="false" outlineLevel="0" collapsed="false">
      <c r="G256" s="477" t="n">
        <f aca="false">SUM(G252:G255)</f>
        <v>0</v>
      </c>
      <c r="H256" s="477" t="n">
        <f aca="false">SUM(H252:H255)</f>
        <v>0</v>
      </c>
      <c r="I256" s="477" t="n">
        <f aca="false">SUM(I252:I255)</f>
        <v>0</v>
      </c>
      <c r="J256" s="477" t="n">
        <f aca="false">-I256*0.6</f>
        <v>-0</v>
      </c>
      <c r="K256" s="478" t="n">
        <f aca="false">SUM(K252:K255)</f>
        <v>0</v>
      </c>
      <c r="L256" s="478"/>
      <c r="N256" s="477" t="n">
        <f aca="false">SUM(N252:N255)</f>
        <v>0</v>
      </c>
    </row>
    <row r="259" customFormat="false" ht="12.75" hidden="false" customHeight="false" outlineLevel="0" collapsed="false">
      <c r="B259" s="15" t="s">
        <v>249</v>
      </c>
      <c r="C259" s="161"/>
      <c r="D259" s="161"/>
      <c r="E259" s="161"/>
    </row>
    <row r="260" customFormat="false" ht="12.75" hidden="false" customHeight="false" outlineLevel="0" collapsed="false">
      <c r="B260" s="15"/>
      <c r="C260" s="161"/>
      <c r="D260" s="161"/>
      <c r="E260" s="161"/>
    </row>
    <row r="261" customFormat="false" ht="12.75" hidden="false" customHeight="false" outlineLevel="0" collapsed="false">
      <c r="B261" s="436" t="n">
        <f aca="false">F229</f>
        <v>2017</v>
      </c>
      <c r="C261" s="480" t="n">
        <f aca="false">J232</f>
        <v>-0</v>
      </c>
      <c r="D261" s="161"/>
      <c r="E261" s="161"/>
    </row>
    <row r="262" customFormat="false" ht="12.75" hidden="false" customHeight="false" outlineLevel="0" collapsed="false">
      <c r="B262" s="436" t="n">
        <f aca="false">F234</f>
        <v>2018</v>
      </c>
      <c r="C262" s="480" t="n">
        <f aca="false">K239</f>
        <v>0</v>
      </c>
      <c r="D262" s="161"/>
      <c r="E262" s="161"/>
    </row>
    <row r="263" customFormat="false" ht="12.75" hidden="false" customHeight="false" outlineLevel="0" collapsed="false">
      <c r="B263" s="436" t="n">
        <f aca="false">F241</f>
        <v>2019</v>
      </c>
      <c r="C263" s="480" t="n">
        <f aca="false">K247</f>
        <v>0</v>
      </c>
      <c r="D263" s="161"/>
      <c r="E263" s="161"/>
    </row>
    <row r="264" customFormat="false" ht="12.75" hidden="false" customHeight="false" outlineLevel="0" collapsed="false">
      <c r="B264" s="436" t="n">
        <f aca="false">F249</f>
        <v>2020</v>
      </c>
      <c r="C264" s="480" t="n">
        <f aca="false">K256</f>
        <v>0</v>
      </c>
      <c r="D264" s="161"/>
      <c r="E264" s="161"/>
    </row>
    <row r="265" customFormat="false" ht="12.75" hidden="false" customHeight="false" outlineLevel="0" collapsed="false">
      <c r="M265" s="142"/>
    </row>
    <row r="266" customFormat="false" ht="12.75" hidden="false" customHeight="false" outlineLevel="0" collapsed="false">
      <c r="M266" s="142"/>
    </row>
    <row r="267" customFormat="false" ht="12.75" hidden="false" customHeight="false" outlineLevel="0" collapsed="false">
      <c r="B267" s="466" t="s">
        <v>235</v>
      </c>
      <c r="C267" s="467"/>
      <c r="D267" s="467"/>
      <c r="E267" s="467"/>
      <c r="F267" s="468"/>
      <c r="G267" s="468"/>
      <c r="H267" s="468"/>
      <c r="I267" s="468"/>
      <c r="J267" s="468"/>
      <c r="K267" s="468"/>
      <c r="L267" s="468"/>
      <c r="M267" s="469"/>
      <c r="N267" s="468"/>
    </row>
    <row r="268" customFormat="false" ht="12.75" hidden="false" customHeight="false" outlineLevel="0" collapsed="false">
      <c r="M268" s="142"/>
    </row>
    <row r="269" customFormat="false" ht="12.75" hidden="false" customHeight="false" outlineLevel="0" collapsed="false">
      <c r="B269" s="15" t="s">
        <v>247</v>
      </c>
      <c r="F269" s="470" t="n">
        <v>2017</v>
      </c>
      <c r="M269" s="142"/>
    </row>
    <row r="270" customFormat="false" ht="12.75" hidden="false" customHeight="false" outlineLevel="0" collapsed="false">
      <c r="L270" s="142"/>
      <c r="M270" s="18"/>
    </row>
    <row r="271" customFormat="false" ht="82.5" hidden="false" customHeight="true" outlineLevel="0" collapsed="false">
      <c r="B271" s="398" t="s">
        <v>248</v>
      </c>
      <c r="C271" s="398"/>
      <c r="D271" s="398"/>
      <c r="E271" s="398"/>
      <c r="F271" s="447"/>
      <c r="G271" s="398" t="str">
        <f aca="false">"Nog af te bouwen regulatoir saldo einde "&amp;F269-1</f>
        <v>Nog af te bouwen regulatoir saldo einde 2016</v>
      </c>
      <c r="H271" s="398" t="str">
        <f aca="false">"Afbouw oudste openstaande regulatoir saldo vanaf boekjaar "&amp;F269-3&amp;" en vroeger, door aanwending van compensatie met regulatoir saldo ontstaan over boekjaar "&amp;F269-2</f>
        <v>Afbouw oudste openstaande regulatoir saldo vanaf boekjaar 2014 en vroeger, door aanwending van compensatie met regulatoir saldo ontstaan over boekjaar 2015</v>
      </c>
      <c r="I271" s="398" t="str">
        <f aca="false">"Nog af te bouwen regulatoir saldo na compensatie einde "&amp;F269-1</f>
        <v>Nog af te bouwen regulatoir saldo na compensatie einde 2016</v>
      </c>
      <c r="J271" s="398" t="str">
        <f aca="false">"Aanwending van 60% van het geaccumuleerd regulatoir saldo door te rekenen volgens de tariefmethodologie in het boekjaar "&amp;F269</f>
        <v>Aanwending van 60% van het geaccumuleerd regulatoir saldo door te rekenen volgens de tariefmethodologie in het boekjaar 2017</v>
      </c>
      <c r="K271" s="398" t="str">
        <f aca="false">"Nog af te bouwen regulatoir saldo einde "&amp;F269</f>
        <v>Nog af te bouwen regulatoir saldo einde 2017</v>
      </c>
      <c r="L271" s="142"/>
      <c r="M271" s="18"/>
    </row>
    <row r="272" customFormat="false" ht="12.75" hidden="false" customHeight="false" outlineLevel="0" collapsed="false">
      <c r="B272" s="471" t="n">
        <v>2015</v>
      </c>
      <c r="C272" s="471"/>
      <c r="D272" s="471"/>
      <c r="E272" s="471"/>
      <c r="F272" s="472"/>
      <c r="G272" s="473" t="n">
        <f aca="false">G119</f>
        <v>0</v>
      </c>
      <c r="H272" s="474" t="n">
        <v>0</v>
      </c>
      <c r="I272" s="473" t="n">
        <f aca="false">+G272+H272</f>
        <v>0</v>
      </c>
      <c r="J272" s="473" t="n">
        <f aca="false">-I272*0.6</f>
        <v>-0</v>
      </c>
      <c r="K272" s="475" t="n">
        <f aca="false">+J272+G272</f>
        <v>0</v>
      </c>
      <c r="L272" s="142"/>
      <c r="M272" s="18"/>
    </row>
    <row r="273" customFormat="false" ht="12.75" hidden="false" customHeight="false" outlineLevel="0" collapsed="false">
      <c r="L273" s="142"/>
      <c r="M273" s="18"/>
    </row>
    <row r="274" customFormat="false" ht="12.75" hidden="false" customHeight="false" outlineLevel="0" collapsed="false">
      <c r="B274" s="15" t="s">
        <v>247</v>
      </c>
      <c r="F274" s="470" t="n">
        <v>2018</v>
      </c>
      <c r="M274" s="142"/>
    </row>
    <row r="275" customFormat="false" ht="12.75" hidden="false" customHeight="false" outlineLevel="0" collapsed="false">
      <c r="M275" s="142"/>
    </row>
    <row r="276" customFormat="false" ht="69.75" hidden="false" customHeight="true" outlineLevel="0" collapsed="false">
      <c r="B276" s="398" t="s">
        <v>248</v>
      </c>
      <c r="C276" s="398"/>
      <c r="D276" s="398"/>
      <c r="E276" s="398"/>
      <c r="F276" s="447"/>
      <c r="G276" s="398" t="str">
        <f aca="false">"Nog af te bouwen regulatoir saldo einde "&amp;F274-1</f>
        <v>Nog af te bouwen regulatoir saldo einde 2017</v>
      </c>
      <c r="H276" s="398" t="str">
        <f aca="false">"Afbouw oudste openstaande regulatoir saldo vanaf boekjaar "&amp;F274-3&amp;" en vroeger, door aanwending van compensatie met regulatoir saldo ontstaan over boekjaar "&amp;F274-2</f>
        <v>Afbouw oudste openstaande regulatoir saldo vanaf boekjaar 2015 en vroeger, door aanwending van compensatie met regulatoir saldo ontstaan over boekjaar 2016</v>
      </c>
      <c r="I276" s="398" t="str">
        <f aca="false">"Nog af te bouwen regulatoir saldo na compensatie einde "&amp;F274-1</f>
        <v>Nog af te bouwen regulatoir saldo na compensatie einde 2017</v>
      </c>
      <c r="J276" s="398" t="str">
        <f aca="false">"60% van het geaccumuleerd regulatoir saldo door te rekenen volgens de tariefmethodologie in het boekjaar "&amp;F274</f>
        <v>60% van het geaccumuleerd regulatoir saldo door te rekenen volgens de tariefmethodologie in het boekjaar 2018</v>
      </c>
      <c r="K276" s="398" t="str">
        <f aca="false">"Aanwending van 60% van het geaccumuleerd regulatoir saldo door te rekenen volgens de tariefmethodologie in het boekjaar "&amp;F274</f>
        <v>Aanwending van 60% van het geaccumuleerd regulatoir saldo door te rekenen volgens de tariefmethodologie in het boekjaar 2018</v>
      </c>
      <c r="L276" s="398" t="str">
        <f aca="false">"Totale afbouw over "&amp;F274</f>
        <v>Totale afbouw over 2018</v>
      </c>
      <c r="M276" s="18"/>
      <c r="N276" s="398" t="str">
        <f aca="false">"Nog af te bouwen regulatoir saldo einde "&amp;F274</f>
        <v>Nog af te bouwen regulatoir saldo einde 2018</v>
      </c>
      <c r="O276" s="142"/>
    </row>
    <row r="277" customFormat="false" ht="12.75" hidden="false" customHeight="false" outlineLevel="0" collapsed="false">
      <c r="B277" s="471" t="n">
        <v>2015</v>
      </c>
      <c r="C277" s="471"/>
      <c r="D277" s="471"/>
      <c r="E277" s="471"/>
      <c r="F277" s="472"/>
      <c r="G277" s="473" t="n">
        <f aca="false">K272</f>
        <v>0</v>
      </c>
      <c r="H277" s="474" t="n">
        <f aca="false">IF(SIGN(G278*K272)&lt;0,IF(G277&lt;&gt;0,-SIGN(G277)*MIN(ABS(G278),ABS(G277)),0),0)</f>
        <v>0</v>
      </c>
      <c r="I277" s="473" t="n">
        <f aca="false">+G277+H277</f>
        <v>0</v>
      </c>
      <c r="J277" s="444"/>
      <c r="K277" s="474" t="n">
        <f aca="false">-MIN(ABS(I277),ABS(J279))*SIGN(I277)</f>
        <v>-0</v>
      </c>
      <c r="L277" s="476" t="n">
        <f aca="false">+K277+H277</f>
        <v>0</v>
      </c>
      <c r="M277" s="18"/>
      <c r="N277" s="473" t="n">
        <f aca="false">+I277+K277</f>
        <v>0</v>
      </c>
      <c r="O277" s="142"/>
    </row>
    <row r="278" customFormat="false" ht="12.75" hidden="false" customHeight="false" outlineLevel="0" collapsed="false">
      <c r="B278" s="471" t="n">
        <v>2016</v>
      </c>
      <c r="C278" s="471"/>
      <c r="D278" s="471"/>
      <c r="E278" s="471"/>
      <c r="F278" s="472"/>
      <c r="G278" s="473" t="n">
        <f aca="false">H120</f>
        <v>0</v>
      </c>
      <c r="H278" s="476" t="n">
        <f aca="false">IF(SIGN(G278*K272)&lt;0,-H277,0)</f>
        <v>0</v>
      </c>
      <c r="I278" s="473" t="n">
        <f aca="false">+G278+H278</f>
        <v>0</v>
      </c>
      <c r="J278" s="444"/>
      <c r="K278" s="474" t="n">
        <f aca="false">-MIN(ABS(I278),ABS(J279-K277))*SIGN(I278)</f>
        <v>-0</v>
      </c>
      <c r="L278" s="476" t="n">
        <f aca="false">+K278+H278</f>
        <v>0</v>
      </c>
      <c r="M278" s="18"/>
      <c r="N278" s="473" t="n">
        <f aca="false">+I278+K278</f>
        <v>0</v>
      </c>
      <c r="O278" s="142"/>
    </row>
    <row r="279" s="15" customFormat="true" ht="12.75" hidden="false" customHeight="false" outlineLevel="0" collapsed="false">
      <c r="G279" s="477" t="n">
        <f aca="false">SUM(G277:G278)</f>
        <v>0</v>
      </c>
      <c r="H279" s="477" t="n">
        <f aca="false">SUM(H277:H278)</f>
        <v>0</v>
      </c>
      <c r="I279" s="477" t="n">
        <f aca="false">SUM(I277:I278)</f>
        <v>0</v>
      </c>
      <c r="J279" s="477" t="n">
        <f aca="false">-I279*0.6</f>
        <v>-0</v>
      </c>
      <c r="K279" s="478" t="n">
        <f aca="false">SUM(K277:K278)</f>
        <v>0</v>
      </c>
      <c r="L279" s="479"/>
      <c r="N279" s="477" t="n">
        <f aca="false">SUM(N277:N278)</f>
        <v>0</v>
      </c>
    </row>
    <row r="280" customFormat="false" ht="12.75" hidden="false" customHeight="false" outlineLevel="0" collapsed="false">
      <c r="M280" s="142"/>
    </row>
    <row r="281" customFormat="false" ht="12.75" hidden="false" customHeight="false" outlineLevel="0" collapsed="false">
      <c r="B281" s="15" t="s">
        <v>247</v>
      </c>
      <c r="F281" s="470" t="n">
        <v>2019</v>
      </c>
      <c r="M281" s="18"/>
    </row>
    <row r="282" customFormat="false" ht="12.75" hidden="false" customHeight="false" outlineLevel="0" collapsed="false">
      <c r="M282" s="18"/>
    </row>
    <row r="283" customFormat="false" ht="75.75" hidden="false" customHeight="true" outlineLevel="0" collapsed="false">
      <c r="B283" s="398" t="s">
        <v>248</v>
      </c>
      <c r="C283" s="398"/>
      <c r="D283" s="398"/>
      <c r="E283" s="398"/>
      <c r="F283" s="447"/>
      <c r="G283" s="398" t="str">
        <f aca="false">"Nog af te bouwen regulatoir saldo einde "&amp;F281-1</f>
        <v>Nog af te bouwen regulatoir saldo einde 2018</v>
      </c>
      <c r="H283" s="398" t="str">
        <f aca="false">"Afbouw oudste openstaande regulatoir saldo vanaf boekjaar "&amp;F281-3&amp;" en vroeger, door aanwending van compensatie met regulatoir saldo ontstaan over boekjaar "&amp;F281-2</f>
        <v>Afbouw oudste openstaande regulatoir saldo vanaf boekjaar 2016 en vroeger, door aanwending van compensatie met regulatoir saldo ontstaan over boekjaar 2017</v>
      </c>
      <c r="I283" s="398" t="str">
        <f aca="false">"Nog af te bouwen regulatoir saldo na compensatie einde "&amp;F281-1</f>
        <v>Nog af te bouwen regulatoir saldo na compensatie einde 2018</v>
      </c>
      <c r="J283" s="398" t="str">
        <f aca="false">"60% van het geaccumuleerd regulatoir saldo door te rekenen volgens de tariefmethodologie in het boekjaar "&amp;F281</f>
        <v>60% van het geaccumuleerd regulatoir saldo door te rekenen volgens de tariefmethodologie in het boekjaar 2019</v>
      </c>
      <c r="K283" s="398" t="str">
        <f aca="false">"Aanwending van het 60% van het geaccumuleerd regulatoir saldo door te rekenen volgens de tariefmethodologie in het boekjaar "&amp;F281</f>
        <v>Aanwending van het 60% van het geaccumuleerd regulatoir saldo door te rekenen volgens de tariefmethodologie in het boekjaar 2019</v>
      </c>
      <c r="L283" s="398" t="str">
        <f aca="false">"Totale afbouw over "&amp;F281</f>
        <v>Totale afbouw over 2019</v>
      </c>
      <c r="M283" s="18"/>
      <c r="N283" s="398" t="str">
        <f aca="false">"Nog af te bouwen regulatoir saldo einde "&amp;F281</f>
        <v>Nog af te bouwen regulatoir saldo einde 2019</v>
      </c>
      <c r="O283" s="142"/>
    </row>
    <row r="284" customFormat="false" ht="12.75" hidden="false" customHeight="false" outlineLevel="0" collapsed="false">
      <c r="B284" s="471" t="n">
        <v>2015</v>
      </c>
      <c r="C284" s="471"/>
      <c r="D284" s="471"/>
      <c r="E284" s="471"/>
      <c r="F284" s="472"/>
      <c r="G284" s="473" t="n">
        <f aca="false">+N277</f>
        <v>0</v>
      </c>
      <c r="H284" s="476" t="n">
        <f aca="false">IF(SIGN(G286*N279)&lt;0,IF(G284&lt;&gt;0,-SIGN(G284)*MIN(ABS(G286),ABS(G284)),0),0)</f>
        <v>0</v>
      </c>
      <c r="I284" s="473" t="n">
        <f aca="false">+G284+H284</f>
        <v>0</v>
      </c>
      <c r="J284" s="444"/>
      <c r="K284" s="474" t="n">
        <f aca="false">-MIN(ABS(I284),ABS(J287))*SIGN(I284)</f>
        <v>-0</v>
      </c>
      <c r="L284" s="476" t="n">
        <f aca="false">+K284+H284</f>
        <v>0</v>
      </c>
      <c r="M284" s="18"/>
      <c r="N284" s="473" t="n">
        <f aca="false">+I284+K284</f>
        <v>0</v>
      </c>
      <c r="O284" s="142"/>
    </row>
    <row r="285" customFormat="false" ht="12.75" hidden="false" customHeight="false" outlineLevel="0" collapsed="false">
      <c r="B285" s="471" t="n">
        <v>2016</v>
      </c>
      <c r="C285" s="471"/>
      <c r="D285" s="471" t="n">
        <v>2016</v>
      </c>
      <c r="E285" s="471"/>
      <c r="F285" s="472"/>
      <c r="G285" s="473" t="n">
        <f aca="false">+N278</f>
        <v>0</v>
      </c>
      <c r="H285" s="476" t="n">
        <f aca="false">IF(SIGN(G286*N279)&lt;0,IF(G285&lt;&gt;0,-SIGN(G285)*MIN(ABS(G286-H284),ABS(G285)),0),0)</f>
        <v>0</v>
      </c>
      <c r="I285" s="473" t="n">
        <f aca="false">+G285+H285</f>
        <v>0</v>
      </c>
      <c r="J285" s="444"/>
      <c r="K285" s="474" t="n">
        <f aca="false">-MIN(ABS(I285),ABS(J287-K284))*SIGN(I285)</f>
        <v>-0</v>
      </c>
      <c r="L285" s="476" t="n">
        <f aca="false">+K285+H285</f>
        <v>0</v>
      </c>
      <c r="M285" s="18"/>
      <c r="N285" s="473" t="n">
        <f aca="false">+I285+K285</f>
        <v>0</v>
      </c>
      <c r="O285" s="142"/>
    </row>
    <row r="286" customFormat="false" ht="12.75" hidden="false" customHeight="false" outlineLevel="0" collapsed="false">
      <c r="B286" s="471" t="n">
        <v>2017</v>
      </c>
      <c r="C286" s="471"/>
      <c r="D286" s="471"/>
      <c r="E286" s="471"/>
      <c r="F286" s="472"/>
      <c r="G286" s="473" t="n">
        <f aca="false">I121</f>
        <v>0</v>
      </c>
      <c r="H286" s="476" t="n">
        <f aca="false">IF(SIGN(G286*N279)&lt;0,-SUM(H284:H285),0)</f>
        <v>0</v>
      </c>
      <c r="I286" s="473" t="n">
        <f aca="false">+G286+H286</f>
        <v>0</v>
      </c>
      <c r="J286" s="444"/>
      <c r="K286" s="474" t="n">
        <f aca="false">-MIN(ABS(I286),ABS(J287-K284-K285))*SIGN(I286)</f>
        <v>-0</v>
      </c>
      <c r="L286" s="476" t="n">
        <f aca="false">+K286+H286</f>
        <v>0</v>
      </c>
      <c r="M286" s="18"/>
      <c r="N286" s="473" t="n">
        <f aca="false">+I286+K286</f>
        <v>0</v>
      </c>
      <c r="O286" s="142"/>
    </row>
    <row r="287" s="15" customFormat="true" ht="12.75" hidden="false" customHeight="false" outlineLevel="0" collapsed="false">
      <c r="G287" s="477" t="n">
        <f aca="false">SUM(G284:G286)</f>
        <v>0</v>
      </c>
      <c r="H287" s="477" t="n">
        <f aca="false">SUM(H284:H286)</f>
        <v>0</v>
      </c>
      <c r="I287" s="477" t="n">
        <f aca="false">SUM(I284:I286)</f>
        <v>0</v>
      </c>
      <c r="J287" s="477" t="n">
        <f aca="false">-I287*0.6</f>
        <v>-0</v>
      </c>
      <c r="K287" s="478" t="n">
        <f aca="false">SUM(K284:K286)</f>
        <v>0</v>
      </c>
      <c r="L287" s="479"/>
      <c r="N287" s="477" t="n">
        <f aca="false">SUM(N284:N286)</f>
        <v>0</v>
      </c>
    </row>
    <row r="288" customFormat="false" ht="12.75" hidden="false" customHeight="false" outlineLevel="0" collapsed="false">
      <c r="M288" s="142"/>
    </row>
    <row r="289" customFormat="false" ht="12.75" hidden="false" customHeight="false" outlineLevel="0" collapsed="false">
      <c r="B289" s="15" t="s">
        <v>247</v>
      </c>
      <c r="F289" s="470" t="n">
        <v>2020</v>
      </c>
      <c r="M289" s="18"/>
    </row>
    <row r="290" customFormat="false" ht="12.75" hidden="false" customHeight="false" outlineLevel="0" collapsed="false">
      <c r="M290" s="18"/>
    </row>
    <row r="291" customFormat="false" ht="78" hidden="false" customHeight="true" outlineLevel="0" collapsed="false">
      <c r="B291" s="398" t="s">
        <v>248</v>
      </c>
      <c r="C291" s="398"/>
      <c r="D291" s="398"/>
      <c r="E291" s="398"/>
      <c r="F291" s="447"/>
      <c r="G291" s="398" t="str">
        <f aca="false">"Nog af te bouwen regulatoir saldo einde "&amp;F289-1</f>
        <v>Nog af te bouwen regulatoir saldo einde 2019</v>
      </c>
      <c r="H291" s="398" t="str">
        <f aca="false">"Afbouw oudste openstaande regulatoir saldo vanaf boekjaar "&amp;F289-3&amp;" en vroeger, door aanwending van compensatie met regulatoir saldo ontstaan over boekjaar "&amp;F289-2</f>
        <v>Afbouw oudste openstaande regulatoir saldo vanaf boekjaar 2017 en vroeger, door aanwending van compensatie met regulatoir saldo ontstaan over boekjaar 2018</v>
      </c>
      <c r="I291" s="398" t="str">
        <f aca="false">"Nog af te bouwen regulatoir saldo na compensatie einde "&amp;F289-1</f>
        <v>Nog af te bouwen regulatoir saldo na compensatie einde 2019</v>
      </c>
      <c r="J291" s="398" t="str">
        <f aca="false">"60% van het geaccumuleerd regulatoir saldo door te rekenen volgens de tariefmethodologie in het boekjaar "&amp;F289</f>
        <v>60% van het geaccumuleerd regulatoir saldo door te rekenen volgens de tariefmethodologie in het boekjaar 2020</v>
      </c>
      <c r="K291" s="398" t="str">
        <f aca="false">"Aanwending van het 60% van het geaccumuleerd regulatoir saldo door te rekenen volgens de tariefmethodologie in het boekjaar "&amp;F289</f>
        <v>Aanwending van het 60% van het geaccumuleerd regulatoir saldo door te rekenen volgens de tariefmethodologie in het boekjaar 2020</v>
      </c>
      <c r="L291" s="398" t="str">
        <f aca="false">"Totale afbouw over "&amp;F289</f>
        <v>Totale afbouw over 2020</v>
      </c>
      <c r="M291" s="18"/>
      <c r="N291" s="398" t="str">
        <f aca="false">"Nog af te bouwen regulatoir saldo einde "&amp;F289</f>
        <v>Nog af te bouwen regulatoir saldo einde 2020</v>
      </c>
      <c r="O291" s="142"/>
    </row>
    <row r="292" customFormat="false" ht="12.75" hidden="false" customHeight="false" outlineLevel="0" collapsed="false">
      <c r="B292" s="471" t="n">
        <v>2015</v>
      </c>
      <c r="C292" s="471"/>
      <c r="D292" s="471"/>
      <c r="E292" s="471"/>
      <c r="F292" s="472"/>
      <c r="G292" s="473" t="n">
        <f aca="false">+N284</f>
        <v>0</v>
      </c>
      <c r="H292" s="476" t="n">
        <f aca="false">IF(SIGN(G295*N287)&lt;0,IF(G292&lt;&gt;0,-SIGN(G292)*MIN(ABS(G295),ABS(G292)),0),0)</f>
        <v>0</v>
      </c>
      <c r="I292" s="473" t="n">
        <f aca="false">+G292+H292</f>
        <v>0</v>
      </c>
      <c r="J292" s="444"/>
      <c r="K292" s="474" t="n">
        <f aca="false">-MIN(ABS(I292),ABS(J296))*SIGN(I292)</f>
        <v>-0</v>
      </c>
      <c r="L292" s="476" t="n">
        <f aca="false">+K292+H292</f>
        <v>0</v>
      </c>
      <c r="M292" s="18"/>
      <c r="N292" s="473" t="n">
        <f aca="false">+I292+K292</f>
        <v>0</v>
      </c>
      <c r="O292" s="142"/>
    </row>
    <row r="293" customFormat="false" ht="12.75" hidden="false" customHeight="false" outlineLevel="0" collapsed="false">
      <c r="B293" s="471" t="n">
        <v>2016</v>
      </c>
      <c r="C293" s="471"/>
      <c r="D293" s="471"/>
      <c r="E293" s="471"/>
      <c r="F293" s="472"/>
      <c r="G293" s="473" t="n">
        <f aca="false">+N285</f>
        <v>0</v>
      </c>
      <c r="H293" s="476" t="n">
        <f aca="false">IF(SIGN(G295*N287)&lt;0,IF(G293&lt;&gt;0,-SIGN(G293)*MIN(ABS(G295-H292),ABS(G293)),0),0)</f>
        <v>0</v>
      </c>
      <c r="I293" s="473" t="n">
        <f aca="false">+G293+H293</f>
        <v>0</v>
      </c>
      <c r="J293" s="444"/>
      <c r="K293" s="474" t="n">
        <f aca="false">-MIN(ABS(I293),ABS(J296-K292))*SIGN(I293)</f>
        <v>-0</v>
      </c>
      <c r="L293" s="476" t="n">
        <f aca="false">+K293+H293</f>
        <v>0</v>
      </c>
      <c r="M293" s="18"/>
      <c r="N293" s="473" t="n">
        <f aca="false">+I293+K293</f>
        <v>0</v>
      </c>
      <c r="O293" s="142"/>
    </row>
    <row r="294" customFormat="false" ht="12.75" hidden="false" customHeight="false" outlineLevel="0" collapsed="false">
      <c r="B294" s="471" t="n">
        <v>2017</v>
      </c>
      <c r="C294" s="471"/>
      <c r="D294" s="471" t="n">
        <v>2016</v>
      </c>
      <c r="E294" s="471"/>
      <c r="F294" s="472"/>
      <c r="G294" s="473" t="n">
        <f aca="false">+N286</f>
        <v>0</v>
      </c>
      <c r="H294" s="476" t="n">
        <f aca="false">IF(SIGN(G295*N287)&lt;0,IF(G294&lt;&gt;0,-SIGN(G294)*MIN(ABS(G295-H292-H293),ABS(G294)),0),0)</f>
        <v>0</v>
      </c>
      <c r="I294" s="473" t="n">
        <f aca="false">+G294+H294</f>
        <v>0</v>
      </c>
      <c r="J294" s="444"/>
      <c r="K294" s="474" t="n">
        <f aca="false">-MIN(ABS(I294),ABS(J296-K292-K293))*SIGN(I294)</f>
        <v>-0</v>
      </c>
      <c r="L294" s="476" t="n">
        <f aca="false">+K294+H294</f>
        <v>0</v>
      </c>
      <c r="M294" s="18"/>
      <c r="N294" s="473" t="n">
        <f aca="false">+I294+K294</f>
        <v>0</v>
      </c>
      <c r="O294" s="142"/>
    </row>
    <row r="295" customFormat="false" ht="12.75" hidden="false" customHeight="false" outlineLevel="0" collapsed="false">
      <c r="B295" s="471" t="n">
        <v>2018</v>
      </c>
      <c r="C295" s="471"/>
      <c r="D295" s="471"/>
      <c r="E295" s="471"/>
      <c r="F295" s="472"/>
      <c r="G295" s="473" t="n">
        <f aca="false">J122</f>
        <v>0</v>
      </c>
      <c r="H295" s="476" t="n">
        <f aca="false">IF(SIGN(G295*N287)&lt;0,-SUM(H292:H294),0)</f>
        <v>0</v>
      </c>
      <c r="I295" s="473" t="n">
        <f aca="false">+G295+H295</f>
        <v>0</v>
      </c>
      <c r="J295" s="444"/>
      <c r="K295" s="474" t="n">
        <f aca="false">-MIN(ABS(I295),ABS(J296-K292-K293-K294))*SIGN(I295)</f>
        <v>-0</v>
      </c>
      <c r="L295" s="476" t="n">
        <f aca="false">+K295+H295</f>
        <v>0</v>
      </c>
      <c r="M295" s="18"/>
      <c r="N295" s="473" t="n">
        <f aca="false">+I295+K295</f>
        <v>0</v>
      </c>
      <c r="O295" s="142"/>
    </row>
    <row r="296" s="15" customFormat="true" ht="12.75" hidden="false" customHeight="false" outlineLevel="0" collapsed="false">
      <c r="G296" s="477" t="n">
        <f aca="false">SUM(G292:G295)</f>
        <v>0</v>
      </c>
      <c r="H296" s="477" t="n">
        <f aca="false">SUM(H292:H295)</f>
        <v>0</v>
      </c>
      <c r="I296" s="477" t="n">
        <f aca="false">SUM(I292:I295)</f>
        <v>0</v>
      </c>
      <c r="J296" s="477" t="n">
        <f aca="false">-I296*0.6</f>
        <v>-0</v>
      </c>
      <c r="K296" s="478" t="n">
        <f aca="false">SUM(K292:K295)</f>
        <v>0</v>
      </c>
      <c r="L296" s="478"/>
      <c r="N296" s="477" t="n">
        <f aca="false">SUM(N292:N295)</f>
        <v>0</v>
      </c>
    </row>
    <row r="299" customFormat="false" ht="12.75" hidden="false" customHeight="false" outlineLevel="0" collapsed="false">
      <c r="B299" s="15" t="s">
        <v>249</v>
      </c>
      <c r="C299" s="161"/>
      <c r="D299" s="161"/>
      <c r="E299" s="161"/>
    </row>
    <row r="300" customFormat="false" ht="12.75" hidden="false" customHeight="false" outlineLevel="0" collapsed="false">
      <c r="B300" s="15"/>
      <c r="C300" s="161"/>
      <c r="D300" s="161"/>
      <c r="E300" s="161"/>
    </row>
    <row r="301" customFormat="false" ht="12.75" hidden="false" customHeight="false" outlineLevel="0" collapsed="false">
      <c r="B301" s="436" t="n">
        <f aca="false">F269</f>
        <v>2017</v>
      </c>
      <c r="C301" s="480" t="n">
        <f aca="false">J272</f>
        <v>-0</v>
      </c>
      <c r="D301" s="161"/>
      <c r="E301" s="161"/>
    </row>
    <row r="302" customFormat="false" ht="12.75" hidden="false" customHeight="false" outlineLevel="0" collapsed="false">
      <c r="B302" s="436" t="n">
        <f aca="false">F274</f>
        <v>2018</v>
      </c>
      <c r="C302" s="480" t="n">
        <f aca="false">K279</f>
        <v>0</v>
      </c>
      <c r="D302" s="161"/>
      <c r="E302" s="161"/>
    </row>
    <row r="303" customFormat="false" ht="12.75" hidden="false" customHeight="false" outlineLevel="0" collapsed="false">
      <c r="B303" s="436" t="n">
        <f aca="false">F281</f>
        <v>2019</v>
      </c>
      <c r="C303" s="480" t="n">
        <f aca="false">K287</f>
        <v>0</v>
      </c>
      <c r="D303" s="161"/>
      <c r="E303" s="161"/>
    </row>
    <row r="304" customFormat="false" ht="12.75" hidden="false" customHeight="false" outlineLevel="0" collapsed="false">
      <c r="B304" s="436" t="n">
        <f aca="false">F289</f>
        <v>2020</v>
      </c>
      <c r="C304" s="480" t="n">
        <f aca="false">K296</f>
        <v>0</v>
      </c>
      <c r="D304" s="161"/>
      <c r="E304" s="161"/>
    </row>
    <row r="305" customFormat="false" ht="12.75" hidden="false" customHeight="false" outlineLevel="0" collapsed="false">
      <c r="M305" s="142"/>
    </row>
    <row r="306" customFormat="false" ht="12.75" hidden="false" customHeight="false" outlineLevel="0" collapsed="false">
      <c r="M306" s="142"/>
    </row>
    <row r="307" customFormat="false" ht="12.75" hidden="false" customHeight="false" outlineLevel="0" collapsed="false">
      <c r="B307" s="466" t="s">
        <v>236</v>
      </c>
      <c r="C307" s="467"/>
      <c r="D307" s="467"/>
      <c r="E307" s="467"/>
      <c r="F307" s="468"/>
      <c r="G307" s="468"/>
      <c r="H307" s="468"/>
      <c r="I307" s="468"/>
      <c r="J307" s="468"/>
      <c r="K307" s="468"/>
      <c r="L307" s="468"/>
      <c r="M307" s="469"/>
      <c r="N307" s="468"/>
    </row>
    <row r="308" customFormat="false" ht="12.75" hidden="false" customHeight="false" outlineLevel="0" collapsed="false">
      <c r="M308" s="142"/>
    </row>
    <row r="309" customFormat="false" ht="12.75" hidden="false" customHeight="false" outlineLevel="0" collapsed="false">
      <c r="B309" s="15" t="s">
        <v>247</v>
      </c>
      <c r="F309" s="470" t="n">
        <v>2017</v>
      </c>
      <c r="M309" s="142"/>
    </row>
    <row r="310" customFormat="false" ht="12.75" hidden="false" customHeight="false" outlineLevel="0" collapsed="false">
      <c r="L310" s="142"/>
      <c r="M310" s="18"/>
    </row>
    <row r="311" customFormat="false" ht="82.5" hidden="false" customHeight="true" outlineLevel="0" collapsed="false">
      <c r="B311" s="398" t="s">
        <v>248</v>
      </c>
      <c r="C311" s="398"/>
      <c r="D311" s="398"/>
      <c r="E311" s="398"/>
      <c r="F311" s="447"/>
      <c r="G311" s="398" t="str">
        <f aca="false">"Nog af te bouwen regulatoir saldo einde "&amp;F309-1</f>
        <v>Nog af te bouwen regulatoir saldo einde 2016</v>
      </c>
      <c r="H311" s="398" t="str">
        <f aca="false">"Afbouw oudste openstaande regulatoir saldo vanaf boekjaar "&amp;F309-3&amp;" en vroeger, door aanwending van compensatie met regulatoir saldo ontstaan over boekjaar "&amp;F309-2</f>
        <v>Afbouw oudste openstaande regulatoir saldo vanaf boekjaar 2014 en vroeger, door aanwending van compensatie met regulatoir saldo ontstaan over boekjaar 2015</v>
      </c>
      <c r="I311" s="398" t="str">
        <f aca="false">"Nog af te bouwen regulatoir saldo na compensatie einde "&amp;F309-1</f>
        <v>Nog af te bouwen regulatoir saldo na compensatie einde 2016</v>
      </c>
      <c r="J311" s="398" t="str">
        <f aca="false">"Aanwending van 60% van het geaccumuleerd regulatoir saldo door te rekenen volgens de tariefmethodologie in het boekjaar "&amp;F309</f>
        <v>Aanwending van 60% van het geaccumuleerd regulatoir saldo door te rekenen volgens de tariefmethodologie in het boekjaar 2017</v>
      </c>
      <c r="K311" s="398" t="str">
        <f aca="false">"Nog af te bouwen regulatoir saldo einde "&amp;F309</f>
        <v>Nog af te bouwen regulatoir saldo einde 2017</v>
      </c>
      <c r="L311" s="142"/>
      <c r="M311" s="18"/>
    </row>
    <row r="312" customFormat="false" ht="12.75" hidden="false" customHeight="false" outlineLevel="0" collapsed="false">
      <c r="B312" s="471" t="n">
        <v>2015</v>
      </c>
      <c r="C312" s="471"/>
      <c r="D312" s="471"/>
      <c r="E312" s="471"/>
      <c r="F312" s="472"/>
      <c r="G312" s="473" t="n">
        <f aca="false">G126</f>
        <v>0</v>
      </c>
      <c r="H312" s="474" t="n">
        <v>0</v>
      </c>
      <c r="I312" s="473" t="n">
        <f aca="false">+G312+H312</f>
        <v>0</v>
      </c>
      <c r="J312" s="473" t="n">
        <f aca="false">-I312*0.6</f>
        <v>-0</v>
      </c>
      <c r="K312" s="475" t="n">
        <f aca="false">+J312+G312</f>
        <v>0</v>
      </c>
      <c r="L312" s="142"/>
      <c r="M312" s="18"/>
    </row>
    <row r="313" customFormat="false" ht="12.75" hidden="false" customHeight="false" outlineLevel="0" collapsed="false">
      <c r="L313" s="142"/>
      <c r="M313" s="18"/>
    </row>
    <row r="314" customFormat="false" ht="12.75" hidden="false" customHeight="false" outlineLevel="0" collapsed="false">
      <c r="B314" s="15" t="s">
        <v>247</v>
      </c>
      <c r="F314" s="470" t="n">
        <v>2018</v>
      </c>
      <c r="M314" s="142"/>
    </row>
    <row r="315" customFormat="false" ht="12.75" hidden="false" customHeight="false" outlineLevel="0" collapsed="false">
      <c r="M315" s="142"/>
    </row>
    <row r="316" customFormat="false" ht="69.75" hidden="false" customHeight="true" outlineLevel="0" collapsed="false">
      <c r="B316" s="398" t="s">
        <v>248</v>
      </c>
      <c r="C316" s="398"/>
      <c r="D316" s="398"/>
      <c r="E316" s="398"/>
      <c r="F316" s="447"/>
      <c r="G316" s="398" t="str">
        <f aca="false">"Nog af te bouwen regulatoir saldo einde "&amp;F314-1</f>
        <v>Nog af te bouwen regulatoir saldo einde 2017</v>
      </c>
      <c r="H316" s="398" t="str">
        <f aca="false">"Afbouw oudste openstaande regulatoir saldo vanaf boekjaar "&amp;F314-3&amp;" en vroeger, door aanwending van compensatie met regulatoir saldo ontstaan over boekjaar "&amp;F314-2</f>
        <v>Afbouw oudste openstaande regulatoir saldo vanaf boekjaar 2015 en vroeger, door aanwending van compensatie met regulatoir saldo ontstaan over boekjaar 2016</v>
      </c>
      <c r="I316" s="398" t="str">
        <f aca="false">"Nog af te bouwen regulatoir saldo na compensatie einde "&amp;F314-1</f>
        <v>Nog af te bouwen regulatoir saldo na compensatie einde 2017</v>
      </c>
      <c r="J316" s="398" t="str">
        <f aca="false">"60% van het geaccumuleerd regulatoir saldo door te rekenen volgens de tariefmethodologie in het boekjaar "&amp;F314</f>
        <v>60% van het geaccumuleerd regulatoir saldo door te rekenen volgens de tariefmethodologie in het boekjaar 2018</v>
      </c>
      <c r="K316" s="398" t="str">
        <f aca="false">"Aanwending van 60% van het geaccumuleerd regulatoir saldo door te rekenen volgens de tariefmethodologie in het boekjaar "&amp;F314</f>
        <v>Aanwending van 60% van het geaccumuleerd regulatoir saldo door te rekenen volgens de tariefmethodologie in het boekjaar 2018</v>
      </c>
      <c r="L316" s="398" t="str">
        <f aca="false">"Totale afbouw over "&amp;F314</f>
        <v>Totale afbouw over 2018</v>
      </c>
      <c r="M316" s="18"/>
      <c r="N316" s="398" t="str">
        <f aca="false">"Nog af te bouwen regulatoir saldo einde "&amp;F314</f>
        <v>Nog af te bouwen regulatoir saldo einde 2018</v>
      </c>
      <c r="O316" s="142"/>
    </row>
    <row r="317" customFormat="false" ht="12.75" hidden="false" customHeight="false" outlineLevel="0" collapsed="false">
      <c r="B317" s="471" t="n">
        <v>2015</v>
      </c>
      <c r="C317" s="471"/>
      <c r="D317" s="471"/>
      <c r="E317" s="471"/>
      <c r="F317" s="472"/>
      <c r="G317" s="473" t="n">
        <f aca="false">K312</f>
        <v>0</v>
      </c>
      <c r="H317" s="474" t="n">
        <f aca="false">IF(SIGN(G318*K312)&lt;0,IF(G317&lt;&gt;0,-SIGN(G317)*MIN(ABS(G318),ABS(G317)),0),0)</f>
        <v>0</v>
      </c>
      <c r="I317" s="473" t="n">
        <f aca="false">+G317+H317</f>
        <v>0</v>
      </c>
      <c r="J317" s="444"/>
      <c r="K317" s="474" t="n">
        <f aca="false">-MIN(ABS(I317),ABS(J319))*SIGN(I317)</f>
        <v>-0</v>
      </c>
      <c r="L317" s="476" t="n">
        <f aca="false">+K317+H317</f>
        <v>0</v>
      </c>
      <c r="M317" s="18"/>
      <c r="N317" s="473" t="n">
        <f aca="false">+I317+K317</f>
        <v>0</v>
      </c>
      <c r="O317" s="142"/>
    </row>
    <row r="318" customFormat="false" ht="12.75" hidden="false" customHeight="false" outlineLevel="0" collapsed="false">
      <c r="B318" s="471" t="n">
        <v>2016</v>
      </c>
      <c r="C318" s="471"/>
      <c r="D318" s="471"/>
      <c r="E318" s="471"/>
      <c r="F318" s="472"/>
      <c r="G318" s="473" t="n">
        <f aca="false">H127</f>
        <v>0</v>
      </c>
      <c r="H318" s="476" t="n">
        <f aca="false">IF(SIGN(G318*K312)&lt;0,-H317,0)</f>
        <v>0</v>
      </c>
      <c r="I318" s="473" t="n">
        <f aca="false">+G318+H318</f>
        <v>0</v>
      </c>
      <c r="J318" s="444"/>
      <c r="K318" s="474" t="n">
        <f aca="false">-MIN(ABS(I318),ABS(J319-K317))*SIGN(I318)</f>
        <v>-0</v>
      </c>
      <c r="L318" s="476" t="n">
        <f aca="false">+K318+H318</f>
        <v>0</v>
      </c>
      <c r="M318" s="18"/>
      <c r="N318" s="473" t="n">
        <f aca="false">+I318+K318</f>
        <v>0</v>
      </c>
      <c r="O318" s="142"/>
    </row>
    <row r="319" s="15" customFormat="true" ht="12.75" hidden="false" customHeight="false" outlineLevel="0" collapsed="false">
      <c r="G319" s="477" t="n">
        <f aca="false">SUM(G317:G318)</f>
        <v>0</v>
      </c>
      <c r="H319" s="477" t="n">
        <f aca="false">SUM(H317:H318)</f>
        <v>0</v>
      </c>
      <c r="I319" s="477" t="n">
        <f aca="false">SUM(I317:I318)</f>
        <v>0</v>
      </c>
      <c r="J319" s="477" t="n">
        <f aca="false">-I319*0.6</f>
        <v>-0</v>
      </c>
      <c r="K319" s="478" t="n">
        <f aca="false">SUM(K317:K318)</f>
        <v>0</v>
      </c>
      <c r="L319" s="479"/>
      <c r="N319" s="477" t="n">
        <f aca="false">SUM(N317:N318)</f>
        <v>0</v>
      </c>
    </row>
    <row r="320" customFormat="false" ht="12.75" hidden="false" customHeight="false" outlineLevel="0" collapsed="false">
      <c r="M320" s="142"/>
    </row>
    <row r="321" customFormat="false" ht="12.75" hidden="false" customHeight="false" outlineLevel="0" collapsed="false">
      <c r="B321" s="15" t="s">
        <v>247</v>
      </c>
      <c r="F321" s="470" t="n">
        <v>2019</v>
      </c>
      <c r="M321" s="18"/>
    </row>
    <row r="322" customFormat="false" ht="12.75" hidden="false" customHeight="false" outlineLevel="0" collapsed="false">
      <c r="M322" s="18"/>
    </row>
    <row r="323" customFormat="false" ht="75.75" hidden="false" customHeight="true" outlineLevel="0" collapsed="false">
      <c r="B323" s="398" t="s">
        <v>248</v>
      </c>
      <c r="C323" s="398"/>
      <c r="D323" s="398"/>
      <c r="E323" s="398"/>
      <c r="F323" s="447"/>
      <c r="G323" s="398" t="str">
        <f aca="false">"Nog af te bouwen regulatoir saldo einde "&amp;F321-1</f>
        <v>Nog af te bouwen regulatoir saldo einde 2018</v>
      </c>
      <c r="H323" s="398" t="str">
        <f aca="false">"Afbouw oudste openstaande regulatoir saldo vanaf boekjaar "&amp;F321-3&amp;" en vroeger, door aanwending van compensatie met regulatoir saldo ontstaan over boekjaar "&amp;F321-2</f>
        <v>Afbouw oudste openstaande regulatoir saldo vanaf boekjaar 2016 en vroeger, door aanwending van compensatie met regulatoir saldo ontstaan over boekjaar 2017</v>
      </c>
      <c r="I323" s="398" t="str">
        <f aca="false">"Nog af te bouwen regulatoir saldo na compensatie einde "&amp;F321-1</f>
        <v>Nog af te bouwen regulatoir saldo na compensatie einde 2018</v>
      </c>
      <c r="J323" s="398" t="str">
        <f aca="false">"60% van het geaccumuleerd regulatoir saldo door te rekenen volgens de tariefmethodologie in het boekjaar "&amp;F321</f>
        <v>60% van het geaccumuleerd regulatoir saldo door te rekenen volgens de tariefmethodologie in het boekjaar 2019</v>
      </c>
      <c r="K323" s="398" t="str">
        <f aca="false">"Aanwending van het 60% van het geaccumuleerd regulatoir saldo door te rekenen volgens de tariefmethodologie in het boekjaar "&amp;F321</f>
        <v>Aanwending van het 60% van het geaccumuleerd regulatoir saldo door te rekenen volgens de tariefmethodologie in het boekjaar 2019</v>
      </c>
      <c r="L323" s="398" t="str">
        <f aca="false">"Totale afbouw over "&amp;F321</f>
        <v>Totale afbouw over 2019</v>
      </c>
      <c r="M323" s="18"/>
      <c r="N323" s="398" t="str">
        <f aca="false">"Nog af te bouwen regulatoir saldo einde "&amp;F321</f>
        <v>Nog af te bouwen regulatoir saldo einde 2019</v>
      </c>
      <c r="O323" s="142"/>
    </row>
    <row r="324" customFormat="false" ht="12.75" hidden="false" customHeight="false" outlineLevel="0" collapsed="false">
      <c r="B324" s="471" t="n">
        <v>2015</v>
      </c>
      <c r="C324" s="471"/>
      <c r="D324" s="471"/>
      <c r="E324" s="471"/>
      <c r="F324" s="472"/>
      <c r="G324" s="473" t="n">
        <f aca="false">+N317</f>
        <v>0</v>
      </c>
      <c r="H324" s="476" t="n">
        <f aca="false">IF(SIGN(G326*N319)&lt;0,IF(G324&lt;&gt;0,-SIGN(G324)*MIN(ABS(G326),ABS(G324)),0),0)</f>
        <v>0</v>
      </c>
      <c r="I324" s="473" t="n">
        <f aca="false">+G324+H324</f>
        <v>0</v>
      </c>
      <c r="J324" s="444"/>
      <c r="K324" s="474" t="n">
        <f aca="false">-MIN(ABS(I324),ABS(J327))*SIGN(I324)</f>
        <v>-0</v>
      </c>
      <c r="L324" s="476" t="n">
        <f aca="false">+K324+H324</f>
        <v>0</v>
      </c>
      <c r="M324" s="18"/>
      <c r="N324" s="473" t="n">
        <f aca="false">+I324+K324</f>
        <v>0</v>
      </c>
      <c r="O324" s="142"/>
    </row>
    <row r="325" customFormat="false" ht="12.75" hidden="false" customHeight="false" outlineLevel="0" collapsed="false">
      <c r="B325" s="471" t="n">
        <v>2016</v>
      </c>
      <c r="C325" s="471"/>
      <c r="D325" s="471" t="n">
        <v>2016</v>
      </c>
      <c r="E325" s="471"/>
      <c r="F325" s="472"/>
      <c r="G325" s="473" t="n">
        <f aca="false">+N318</f>
        <v>0</v>
      </c>
      <c r="H325" s="476" t="n">
        <f aca="false">IF(SIGN(G326*N319)&lt;0,IF(G325&lt;&gt;0,-SIGN(G325)*MIN(ABS(G326-H324),ABS(G325)),0),0)</f>
        <v>0</v>
      </c>
      <c r="I325" s="473" t="n">
        <f aca="false">+G325+H325</f>
        <v>0</v>
      </c>
      <c r="J325" s="444"/>
      <c r="K325" s="474" t="n">
        <f aca="false">-MIN(ABS(I325),ABS(J327-K324))*SIGN(I325)</f>
        <v>-0</v>
      </c>
      <c r="L325" s="476" t="n">
        <f aca="false">+K325+H325</f>
        <v>0</v>
      </c>
      <c r="M325" s="18"/>
      <c r="N325" s="473" t="n">
        <f aca="false">+I325+K325</f>
        <v>0</v>
      </c>
      <c r="O325" s="142"/>
    </row>
    <row r="326" customFormat="false" ht="12.75" hidden="false" customHeight="false" outlineLevel="0" collapsed="false">
      <c r="B326" s="471" t="n">
        <v>2017</v>
      </c>
      <c r="C326" s="471"/>
      <c r="D326" s="471"/>
      <c r="E326" s="471"/>
      <c r="F326" s="472"/>
      <c r="G326" s="473" t="n">
        <f aca="false">I128</f>
        <v>0</v>
      </c>
      <c r="H326" s="476" t="n">
        <f aca="false">IF(SIGN(G326*N319)&lt;0,-SUM(H324:H325),0)</f>
        <v>0</v>
      </c>
      <c r="I326" s="473" t="n">
        <f aca="false">+G326+H326</f>
        <v>0</v>
      </c>
      <c r="J326" s="444"/>
      <c r="K326" s="474" t="n">
        <f aca="false">-MIN(ABS(I326),ABS(J327-K324-K325))*SIGN(I326)</f>
        <v>-0</v>
      </c>
      <c r="L326" s="476" t="n">
        <f aca="false">+K326+H326</f>
        <v>0</v>
      </c>
      <c r="M326" s="18"/>
      <c r="N326" s="473" t="n">
        <f aca="false">+I326+K326</f>
        <v>0</v>
      </c>
      <c r="O326" s="142"/>
    </row>
    <row r="327" s="15" customFormat="true" ht="12.75" hidden="false" customHeight="false" outlineLevel="0" collapsed="false">
      <c r="G327" s="477" t="n">
        <f aca="false">SUM(G324:G326)</f>
        <v>0</v>
      </c>
      <c r="H327" s="477" t="n">
        <f aca="false">SUM(H324:H326)</f>
        <v>0</v>
      </c>
      <c r="I327" s="477" t="n">
        <f aca="false">SUM(I324:I326)</f>
        <v>0</v>
      </c>
      <c r="J327" s="477" t="n">
        <f aca="false">-I327*0.6</f>
        <v>-0</v>
      </c>
      <c r="K327" s="478" t="n">
        <f aca="false">SUM(K324:K326)</f>
        <v>0</v>
      </c>
      <c r="L327" s="479"/>
      <c r="N327" s="477" t="n">
        <f aca="false">SUM(N324:N326)</f>
        <v>0</v>
      </c>
    </row>
    <row r="328" customFormat="false" ht="12.75" hidden="false" customHeight="false" outlineLevel="0" collapsed="false">
      <c r="M328" s="142"/>
    </row>
    <row r="329" customFormat="false" ht="12.75" hidden="false" customHeight="false" outlineLevel="0" collapsed="false">
      <c r="B329" s="15" t="s">
        <v>247</v>
      </c>
      <c r="F329" s="470" t="n">
        <v>2020</v>
      </c>
      <c r="M329" s="18"/>
    </row>
    <row r="330" customFormat="false" ht="12.75" hidden="false" customHeight="false" outlineLevel="0" collapsed="false">
      <c r="M330" s="18"/>
    </row>
    <row r="331" customFormat="false" ht="78" hidden="false" customHeight="true" outlineLevel="0" collapsed="false">
      <c r="B331" s="398" t="s">
        <v>248</v>
      </c>
      <c r="C331" s="398"/>
      <c r="D331" s="398"/>
      <c r="E331" s="398"/>
      <c r="F331" s="447"/>
      <c r="G331" s="398" t="str">
        <f aca="false">"Nog af te bouwen regulatoir saldo einde "&amp;F329-1</f>
        <v>Nog af te bouwen regulatoir saldo einde 2019</v>
      </c>
      <c r="H331" s="398" t="str">
        <f aca="false">"Afbouw oudste openstaande regulatoir saldo vanaf boekjaar "&amp;F329-3&amp;" en vroeger, door aanwending van compensatie met regulatoir saldo ontstaan over boekjaar "&amp;F329-2</f>
        <v>Afbouw oudste openstaande regulatoir saldo vanaf boekjaar 2017 en vroeger, door aanwending van compensatie met regulatoir saldo ontstaan over boekjaar 2018</v>
      </c>
      <c r="I331" s="398" t="str">
        <f aca="false">"Nog af te bouwen regulatoir saldo na compensatie einde "&amp;F329-1</f>
        <v>Nog af te bouwen regulatoir saldo na compensatie einde 2019</v>
      </c>
      <c r="J331" s="398" t="str">
        <f aca="false">"60% van het geaccumuleerd regulatoir saldo door te rekenen volgens de tariefmethodologie in het boekjaar "&amp;F329</f>
        <v>60% van het geaccumuleerd regulatoir saldo door te rekenen volgens de tariefmethodologie in het boekjaar 2020</v>
      </c>
      <c r="K331" s="398" t="str">
        <f aca="false">"Aanwending van het 60% van het geaccumuleerd regulatoir saldo door te rekenen volgens de tariefmethodologie in het boekjaar "&amp;F329</f>
        <v>Aanwending van het 60% van het geaccumuleerd regulatoir saldo door te rekenen volgens de tariefmethodologie in het boekjaar 2020</v>
      </c>
      <c r="L331" s="398" t="str">
        <f aca="false">"Totale afbouw over "&amp;F329</f>
        <v>Totale afbouw over 2020</v>
      </c>
      <c r="M331" s="18"/>
      <c r="N331" s="398" t="str">
        <f aca="false">"Nog af te bouwen regulatoir saldo einde "&amp;F329</f>
        <v>Nog af te bouwen regulatoir saldo einde 2020</v>
      </c>
      <c r="O331" s="142"/>
    </row>
    <row r="332" customFormat="false" ht="12.75" hidden="false" customHeight="false" outlineLevel="0" collapsed="false">
      <c r="B332" s="471" t="n">
        <v>2015</v>
      </c>
      <c r="C332" s="471"/>
      <c r="D332" s="471"/>
      <c r="E332" s="471"/>
      <c r="F332" s="472"/>
      <c r="G332" s="473" t="n">
        <f aca="false">+N324</f>
        <v>0</v>
      </c>
      <c r="H332" s="476" t="n">
        <f aca="false">IF(SIGN(G335*N327)&lt;0,IF(G332&lt;&gt;0,-SIGN(G332)*MIN(ABS(G335),ABS(G332)),0),0)</f>
        <v>0</v>
      </c>
      <c r="I332" s="473" t="n">
        <f aca="false">+G332+H332</f>
        <v>0</v>
      </c>
      <c r="J332" s="444"/>
      <c r="K332" s="474" t="n">
        <f aca="false">-MIN(ABS(I332),ABS(J336))*SIGN(I332)</f>
        <v>-0</v>
      </c>
      <c r="L332" s="476" t="n">
        <f aca="false">+K332+H332</f>
        <v>0</v>
      </c>
      <c r="M332" s="18"/>
      <c r="N332" s="473" t="n">
        <f aca="false">+I332+K332</f>
        <v>0</v>
      </c>
      <c r="O332" s="142"/>
    </row>
    <row r="333" customFormat="false" ht="12.75" hidden="false" customHeight="false" outlineLevel="0" collapsed="false">
      <c r="B333" s="471" t="n">
        <v>2016</v>
      </c>
      <c r="C333" s="471"/>
      <c r="D333" s="471"/>
      <c r="E333" s="471"/>
      <c r="F333" s="472"/>
      <c r="G333" s="473" t="n">
        <f aca="false">+N325</f>
        <v>0</v>
      </c>
      <c r="H333" s="476" t="n">
        <f aca="false">IF(SIGN(G335*N327)&lt;0,IF(G333&lt;&gt;0,-SIGN(G333)*MIN(ABS(G335-H332),ABS(G333)),0),0)</f>
        <v>0</v>
      </c>
      <c r="I333" s="473" t="n">
        <f aca="false">+G333+H333</f>
        <v>0</v>
      </c>
      <c r="J333" s="444"/>
      <c r="K333" s="474" t="n">
        <f aca="false">-MIN(ABS(I333),ABS(J336-K332))*SIGN(I333)</f>
        <v>-0</v>
      </c>
      <c r="L333" s="476" t="n">
        <f aca="false">+K333+H333</f>
        <v>0</v>
      </c>
      <c r="M333" s="18"/>
      <c r="N333" s="473" t="n">
        <f aca="false">+I333+K333</f>
        <v>0</v>
      </c>
      <c r="O333" s="142"/>
    </row>
    <row r="334" customFormat="false" ht="12.75" hidden="false" customHeight="false" outlineLevel="0" collapsed="false">
      <c r="B334" s="471" t="n">
        <v>2017</v>
      </c>
      <c r="C334" s="471"/>
      <c r="D334" s="471" t="n">
        <v>2016</v>
      </c>
      <c r="E334" s="471"/>
      <c r="F334" s="472"/>
      <c r="G334" s="473" t="n">
        <f aca="false">+N326</f>
        <v>0</v>
      </c>
      <c r="H334" s="476" t="n">
        <f aca="false">IF(SIGN(G335*N327)&lt;0,IF(G334&lt;&gt;0,-SIGN(G334)*MIN(ABS(G335-H332-H333),ABS(G334)),0),0)</f>
        <v>0</v>
      </c>
      <c r="I334" s="473" t="n">
        <f aca="false">+G334+H334</f>
        <v>0</v>
      </c>
      <c r="J334" s="444"/>
      <c r="K334" s="474" t="n">
        <f aca="false">-MIN(ABS(I334),ABS(J336-K332-K333))*SIGN(I334)</f>
        <v>-0</v>
      </c>
      <c r="L334" s="476" t="n">
        <f aca="false">+K334+H334</f>
        <v>0</v>
      </c>
      <c r="M334" s="18"/>
      <c r="N334" s="473" t="n">
        <f aca="false">+I334+K334</f>
        <v>0</v>
      </c>
      <c r="O334" s="142"/>
    </row>
    <row r="335" customFormat="false" ht="12.75" hidden="false" customHeight="false" outlineLevel="0" collapsed="false">
      <c r="B335" s="471" t="n">
        <v>2018</v>
      </c>
      <c r="C335" s="471"/>
      <c r="D335" s="471"/>
      <c r="E335" s="471"/>
      <c r="F335" s="472"/>
      <c r="G335" s="473" t="n">
        <f aca="false">J129</f>
        <v>0</v>
      </c>
      <c r="H335" s="476" t="n">
        <f aca="false">IF(SIGN(G335*N327)&lt;0,-SUM(H332:H334),0)</f>
        <v>0</v>
      </c>
      <c r="I335" s="473" t="n">
        <f aca="false">+G335+H335</f>
        <v>0</v>
      </c>
      <c r="J335" s="444"/>
      <c r="K335" s="474" t="n">
        <f aca="false">-MIN(ABS(I335),ABS(J336-K332-K333-K334))*SIGN(I335)</f>
        <v>-0</v>
      </c>
      <c r="L335" s="476" t="n">
        <f aca="false">+K335+H335</f>
        <v>0</v>
      </c>
      <c r="M335" s="18"/>
      <c r="N335" s="473" t="n">
        <f aca="false">+I335+K335</f>
        <v>0</v>
      </c>
      <c r="O335" s="142"/>
    </row>
    <row r="336" s="15" customFormat="true" ht="12.75" hidden="false" customHeight="false" outlineLevel="0" collapsed="false">
      <c r="G336" s="477" t="n">
        <f aca="false">SUM(G332:G335)</f>
        <v>0</v>
      </c>
      <c r="H336" s="477" t="n">
        <f aca="false">SUM(H332:H335)</f>
        <v>0</v>
      </c>
      <c r="I336" s="477" t="n">
        <f aca="false">SUM(I332:I335)</f>
        <v>0</v>
      </c>
      <c r="J336" s="477" t="n">
        <f aca="false">-I336*0.6</f>
        <v>-0</v>
      </c>
      <c r="K336" s="478" t="n">
        <f aca="false">SUM(K332:K335)</f>
        <v>0</v>
      </c>
      <c r="L336" s="478"/>
      <c r="N336" s="477" t="n">
        <f aca="false">SUM(N332:N335)</f>
        <v>0</v>
      </c>
    </row>
    <row r="339" customFormat="false" ht="12.75" hidden="false" customHeight="false" outlineLevel="0" collapsed="false">
      <c r="B339" s="15" t="s">
        <v>249</v>
      </c>
      <c r="C339" s="161"/>
      <c r="D339" s="161"/>
      <c r="E339" s="161"/>
    </row>
    <row r="340" customFormat="false" ht="12.75" hidden="false" customHeight="false" outlineLevel="0" collapsed="false">
      <c r="B340" s="15"/>
      <c r="C340" s="161"/>
      <c r="D340" s="161"/>
      <c r="E340" s="161"/>
    </row>
    <row r="341" customFormat="false" ht="12.75" hidden="false" customHeight="false" outlineLevel="0" collapsed="false">
      <c r="B341" s="436" t="n">
        <f aca="false">F309</f>
        <v>2017</v>
      </c>
      <c r="C341" s="480" t="n">
        <f aca="false">J312</f>
        <v>-0</v>
      </c>
      <c r="D341" s="161"/>
      <c r="E341" s="161"/>
    </row>
    <row r="342" customFormat="false" ht="12.75" hidden="false" customHeight="false" outlineLevel="0" collapsed="false">
      <c r="B342" s="436" t="n">
        <f aca="false">F314</f>
        <v>2018</v>
      </c>
      <c r="C342" s="480" t="n">
        <f aca="false">K319</f>
        <v>0</v>
      </c>
      <c r="D342" s="161"/>
      <c r="E342" s="161"/>
    </row>
    <row r="343" customFormat="false" ht="12.75" hidden="false" customHeight="false" outlineLevel="0" collapsed="false">
      <c r="B343" s="436" t="n">
        <f aca="false">F321</f>
        <v>2019</v>
      </c>
      <c r="C343" s="480" t="n">
        <f aca="false">K327</f>
        <v>0</v>
      </c>
      <c r="D343" s="161"/>
      <c r="E343" s="161"/>
    </row>
    <row r="344" customFormat="false" ht="12.75" hidden="false" customHeight="false" outlineLevel="0" collapsed="false">
      <c r="B344" s="436" t="n">
        <f aca="false">F329</f>
        <v>2020</v>
      </c>
      <c r="C344" s="480" t="n">
        <f aca="false">K336</f>
        <v>0</v>
      </c>
      <c r="D344" s="161"/>
      <c r="E344" s="161"/>
    </row>
    <row r="345" customFormat="false" ht="12.75" hidden="false" customHeight="false" outlineLevel="0" collapsed="false">
      <c r="M345" s="142"/>
    </row>
    <row r="346" customFormat="false" ht="12.75" hidden="false" customHeight="false" outlineLevel="0" collapsed="false">
      <c r="M346" s="142"/>
    </row>
    <row r="347" customFormat="false" ht="12.75" hidden="false" customHeight="false" outlineLevel="0" collapsed="false">
      <c r="B347" s="466" t="s">
        <v>237</v>
      </c>
      <c r="C347" s="467"/>
      <c r="D347" s="467"/>
      <c r="E347" s="467"/>
      <c r="F347" s="468"/>
      <c r="G347" s="468"/>
      <c r="H347" s="468"/>
      <c r="I347" s="468"/>
      <c r="J347" s="468"/>
      <c r="K347" s="468"/>
      <c r="L347" s="468"/>
      <c r="M347" s="469"/>
      <c r="N347" s="468"/>
    </row>
    <row r="348" customFormat="false" ht="12.75" hidden="false" customHeight="false" outlineLevel="0" collapsed="false">
      <c r="M348" s="142"/>
    </row>
    <row r="349" customFormat="false" ht="12.75" hidden="false" customHeight="false" outlineLevel="0" collapsed="false">
      <c r="B349" s="15" t="s">
        <v>247</v>
      </c>
      <c r="F349" s="470" t="n">
        <v>2017</v>
      </c>
      <c r="M349" s="142"/>
    </row>
    <row r="350" customFormat="false" ht="12.75" hidden="false" customHeight="false" outlineLevel="0" collapsed="false">
      <c r="L350" s="142"/>
      <c r="M350" s="18"/>
    </row>
    <row r="351" customFormat="false" ht="82.5" hidden="false" customHeight="true" outlineLevel="0" collapsed="false">
      <c r="B351" s="398" t="s">
        <v>248</v>
      </c>
      <c r="C351" s="398"/>
      <c r="D351" s="398"/>
      <c r="E351" s="398"/>
      <c r="F351" s="447"/>
      <c r="G351" s="481" t="str">
        <f aca="false">"Nog af te bouwen regulatoir saldo einde "&amp;F349-1</f>
        <v>Nog af te bouwen regulatoir saldo einde 2016</v>
      </c>
      <c r="H351" s="481" t="str">
        <f aca="false">"Afbouw oudste openstaande regulatoir saldo vanaf boekjaar "&amp;F349-3&amp;" en vroeger, door aanwending van compensatie met regulatoir saldo ontstaan over boekjaar "&amp;F349-2</f>
        <v>Afbouw oudste openstaande regulatoir saldo vanaf boekjaar 2014 en vroeger, door aanwending van compensatie met regulatoir saldo ontstaan over boekjaar 2015</v>
      </c>
      <c r="I351" s="481" t="str">
        <f aca="false">"Nog af te bouwen regulatoir saldo na compensatie einde "&amp;F349-1</f>
        <v>Nog af te bouwen regulatoir saldo na compensatie einde 2016</v>
      </c>
      <c r="J351" s="481" t="str">
        <f aca="false">"Aanwending van 60% van het geaccumuleerd regulatoir saldo door te rekenen volgens de tariefmethodologie in het boekjaar "&amp;F349</f>
        <v>Aanwending van 60% van het geaccumuleerd regulatoir saldo door te rekenen volgens de tariefmethodologie in het boekjaar 2017</v>
      </c>
      <c r="K351" s="481" t="str">
        <f aca="false">"Nog af te bouwen regulatoir saldo einde "&amp;F349</f>
        <v>Nog af te bouwen regulatoir saldo einde 2017</v>
      </c>
      <c r="L351" s="142"/>
      <c r="M351" s="18"/>
    </row>
    <row r="352" customFormat="false" ht="12.75" hidden="false" customHeight="false" outlineLevel="0" collapsed="false">
      <c r="B352" s="471" t="n">
        <v>2015</v>
      </c>
      <c r="C352" s="471"/>
      <c r="D352" s="471"/>
      <c r="E352" s="471"/>
      <c r="F352" s="472"/>
      <c r="G352" s="473" t="n">
        <f aca="false">G133</f>
        <v>0</v>
      </c>
      <c r="H352" s="474" t="n">
        <v>0</v>
      </c>
      <c r="I352" s="473" t="n">
        <f aca="false">+G352+H352</f>
        <v>0</v>
      </c>
      <c r="J352" s="473" t="n">
        <f aca="false">-I352*0.6</f>
        <v>-0</v>
      </c>
      <c r="K352" s="475" t="n">
        <f aca="false">+J352+G352</f>
        <v>0</v>
      </c>
      <c r="L352" s="142"/>
      <c r="M352" s="18"/>
    </row>
    <row r="353" customFormat="false" ht="12.75" hidden="false" customHeight="false" outlineLevel="0" collapsed="false">
      <c r="L353" s="142"/>
      <c r="M353" s="18"/>
    </row>
    <row r="354" customFormat="false" ht="12.75" hidden="false" customHeight="false" outlineLevel="0" collapsed="false">
      <c r="B354" s="15" t="s">
        <v>247</v>
      </c>
      <c r="F354" s="470" t="n">
        <v>2018</v>
      </c>
      <c r="M354" s="142"/>
    </row>
    <row r="355" customFormat="false" ht="12.75" hidden="false" customHeight="false" outlineLevel="0" collapsed="false">
      <c r="M355" s="142"/>
    </row>
    <row r="356" customFormat="false" ht="69.75" hidden="false" customHeight="true" outlineLevel="0" collapsed="false">
      <c r="B356" s="398" t="s">
        <v>248</v>
      </c>
      <c r="C356" s="398"/>
      <c r="D356" s="398"/>
      <c r="E356" s="398"/>
      <c r="F356" s="447"/>
      <c r="G356" s="481" t="str">
        <f aca="false">"Nog af te bouwen regulatoir saldo einde "&amp;F354-1</f>
        <v>Nog af te bouwen regulatoir saldo einde 2017</v>
      </c>
      <c r="H356" s="481" t="str">
        <f aca="false">"Afbouw oudste openstaande regulatoir saldo vanaf boekjaar "&amp;F354-3&amp;" en vroeger, door aanwending van compensatie met regulatoir saldo ontstaan over boekjaar "&amp;F354-2</f>
        <v>Afbouw oudste openstaande regulatoir saldo vanaf boekjaar 2015 en vroeger, door aanwending van compensatie met regulatoir saldo ontstaan over boekjaar 2016</v>
      </c>
      <c r="I356" s="481" t="str">
        <f aca="false">"Nog af te bouwen regulatoir saldo na compensatie einde "&amp;F354-1</f>
        <v>Nog af te bouwen regulatoir saldo na compensatie einde 2017</v>
      </c>
      <c r="J356" s="481" t="str">
        <f aca="false">"60% van het geaccumuleerd regulatoir saldo door te rekenen volgens de tariefmethodologie in het boekjaar "&amp;F354</f>
        <v>60% van het geaccumuleerd regulatoir saldo door te rekenen volgens de tariefmethodologie in het boekjaar 2018</v>
      </c>
      <c r="K356" s="481" t="str">
        <f aca="false">"Aanwending van 60% van het geaccumuleerd regulatoir saldo door te rekenen volgens de tariefmethodologie in het boekjaar "&amp;F354</f>
        <v>Aanwending van 60% van het geaccumuleerd regulatoir saldo door te rekenen volgens de tariefmethodologie in het boekjaar 2018</v>
      </c>
      <c r="L356" s="481" t="str">
        <f aca="false">"Totale afbouw over "&amp;F354</f>
        <v>Totale afbouw over 2018</v>
      </c>
      <c r="M356" s="18"/>
      <c r="N356" s="481" t="str">
        <f aca="false">"Nog af te bouwen regulatoir saldo einde "&amp;F354</f>
        <v>Nog af te bouwen regulatoir saldo einde 2018</v>
      </c>
      <c r="O356" s="142"/>
    </row>
    <row r="357" customFormat="false" ht="12.75" hidden="false" customHeight="false" outlineLevel="0" collapsed="false">
      <c r="B357" s="471" t="n">
        <v>2015</v>
      </c>
      <c r="C357" s="471"/>
      <c r="D357" s="471"/>
      <c r="E357" s="471"/>
      <c r="F357" s="472"/>
      <c r="G357" s="473" t="n">
        <f aca="false">K352</f>
        <v>0</v>
      </c>
      <c r="H357" s="474" t="n">
        <f aca="false">IF(SIGN(G358*K352)&lt;0,IF(G357&lt;&gt;0,-SIGN(G357)*MIN(ABS(G358),ABS(G357)),0),0)</f>
        <v>0</v>
      </c>
      <c r="I357" s="473" t="n">
        <f aca="false">+G357+H357</f>
        <v>0</v>
      </c>
      <c r="J357" s="444"/>
      <c r="K357" s="474" t="n">
        <f aca="false">-MIN(ABS(I357),ABS(J359))*SIGN(I357)</f>
        <v>-0</v>
      </c>
      <c r="L357" s="476" t="n">
        <f aca="false">+K357+H357</f>
        <v>0</v>
      </c>
      <c r="M357" s="18"/>
      <c r="N357" s="473" t="n">
        <f aca="false">+I357+K357</f>
        <v>0</v>
      </c>
      <c r="O357" s="142"/>
    </row>
    <row r="358" customFormat="false" ht="12.75" hidden="false" customHeight="false" outlineLevel="0" collapsed="false">
      <c r="B358" s="471" t="n">
        <v>2016</v>
      </c>
      <c r="C358" s="471"/>
      <c r="D358" s="471"/>
      <c r="E358" s="471"/>
      <c r="F358" s="472"/>
      <c r="G358" s="473" t="n">
        <f aca="false">H134</f>
        <v>0</v>
      </c>
      <c r="H358" s="476" t="n">
        <f aca="false">IF(SIGN(G358*K352)&lt;0,-H357,0)</f>
        <v>0</v>
      </c>
      <c r="I358" s="473" t="n">
        <f aca="false">+G358+H358</f>
        <v>0</v>
      </c>
      <c r="J358" s="444"/>
      <c r="K358" s="474" t="n">
        <f aca="false">-MIN(ABS(I358),ABS(J359-K357))*SIGN(I358)</f>
        <v>-0</v>
      </c>
      <c r="L358" s="476" t="n">
        <f aca="false">+K358+H358</f>
        <v>0</v>
      </c>
      <c r="M358" s="18"/>
      <c r="N358" s="473" t="n">
        <f aca="false">+I358+K358</f>
        <v>0</v>
      </c>
      <c r="O358" s="142"/>
    </row>
    <row r="359" s="15" customFormat="true" ht="12.75" hidden="false" customHeight="false" outlineLevel="0" collapsed="false">
      <c r="G359" s="477" t="n">
        <f aca="false">SUM(G357:G358)</f>
        <v>0</v>
      </c>
      <c r="H359" s="477" t="n">
        <f aca="false">SUM(H357:H358)</f>
        <v>0</v>
      </c>
      <c r="I359" s="477" t="n">
        <f aca="false">SUM(I357:I358)</f>
        <v>0</v>
      </c>
      <c r="J359" s="477" t="n">
        <f aca="false">-I359*0.6</f>
        <v>-0</v>
      </c>
      <c r="K359" s="478" t="n">
        <f aca="false">SUM(K357:K358)</f>
        <v>0</v>
      </c>
      <c r="L359" s="479"/>
      <c r="N359" s="477" t="n">
        <f aca="false">SUM(N357:N358)</f>
        <v>0</v>
      </c>
    </row>
    <row r="360" customFormat="false" ht="12.75" hidden="false" customHeight="false" outlineLevel="0" collapsed="false">
      <c r="M360" s="142"/>
    </row>
    <row r="361" customFormat="false" ht="12.75" hidden="false" customHeight="false" outlineLevel="0" collapsed="false">
      <c r="B361" s="15" t="s">
        <v>247</v>
      </c>
      <c r="F361" s="470" t="n">
        <v>2019</v>
      </c>
      <c r="M361" s="18"/>
    </row>
    <row r="362" customFormat="false" ht="12.75" hidden="false" customHeight="false" outlineLevel="0" collapsed="false">
      <c r="M362" s="18"/>
    </row>
    <row r="363" customFormat="false" ht="75.75" hidden="false" customHeight="true" outlineLevel="0" collapsed="false">
      <c r="B363" s="398" t="s">
        <v>248</v>
      </c>
      <c r="C363" s="398"/>
      <c r="D363" s="398"/>
      <c r="E363" s="398"/>
      <c r="F363" s="447"/>
      <c r="G363" s="481" t="str">
        <f aca="false">"Nog af te bouwen regulatoir saldo einde "&amp;F361-1</f>
        <v>Nog af te bouwen regulatoir saldo einde 2018</v>
      </c>
      <c r="H363" s="481" t="str">
        <f aca="false">"Afbouw oudste openstaande regulatoir saldo vanaf boekjaar "&amp;F361-3&amp;" en vroeger, door aanwending van compensatie met regulatoir saldo ontstaan over boekjaar "&amp;F361-2</f>
        <v>Afbouw oudste openstaande regulatoir saldo vanaf boekjaar 2016 en vroeger, door aanwending van compensatie met regulatoir saldo ontstaan over boekjaar 2017</v>
      </c>
      <c r="I363" s="481" t="str">
        <f aca="false">"Nog af te bouwen regulatoir saldo na compensatie einde "&amp;F361-1</f>
        <v>Nog af te bouwen regulatoir saldo na compensatie einde 2018</v>
      </c>
      <c r="J363" s="481" t="str">
        <f aca="false">"60% van het geaccumuleerd regulatoir saldo door te rekenen volgens de tariefmethodologie in het boekjaar "&amp;F361</f>
        <v>60% van het geaccumuleerd regulatoir saldo door te rekenen volgens de tariefmethodologie in het boekjaar 2019</v>
      </c>
      <c r="K363" s="481" t="str">
        <f aca="false">"Aanwending van het 60% van het geaccumuleerd regulatoir saldo door te rekenen volgens de tariefmethodologie in het boekjaar "&amp;F361</f>
        <v>Aanwending van het 60% van het geaccumuleerd regulatoir saldo door te rekenen volgens de tariefmethodologie in het boekjaar 2019</v>
      </c>
      <c r="L363" s="481" t="str">
        <f aca="false">"Totale afbouw over "&amp;F361</f>
        <v>Totale afbouw over 2019</v>
      </c>
      <c r="M363" s="18"/>
      <c r="N363" s="481" t="str">
        <f aca="false">"Nog af te bouwen regulatoir saldo einde "&amp;F361</f>
        <v>Nog af te bouwen regulatoir saldo einde 2019</v>
      </c>
      <c r="O363" s="142"/>
    </row>
    <row r="364" customFormat="false" ht="12.75" hidden="false" customHeight="false" outlineLevel="0" collapsed="false">
      <c r="B364" s="471" t="n">
        <v>2015</v>
      </c>
      <c r="C364" s="471"/>
      <c r="D364" s="471"/>
      <c r="E364" s="471"/>
      <c r="F364" s="472"/>
      <c r="G364" s="473" t="n">
        <f aca="false">+N357</f>
        <v>0</v>
      </c>
      <c r="H364" s="476" t="n">
        <f aca="false">IF(SIGN(G366*N359)&lt;0,IF(G364&lt;&gt;0,-SIGN(G364)*MIN(ABS(G366),ABS(G364)),0),0)</f>
        <v>0</v>
      </c>
      <c r="I364" s="473" t="n">
        <f aca="false">+G364+H364</f>
        <v>0</v>
      </c>
      <c r="J364" s="444"/>
      <c r="K364" s="474" t="n">
        <f aca="false">-MIN(ABS(I364),ABS(J367))*SIGN(I364)</f>
        <v>-0</v>
      </c>
      <c r="L364" s="476" t="n">
        <f aca="false">+K364+H364</f>
        <v>0</v>
      </c>
      <c r="M364" s="18"/>
      <c r="N364" s="473" t="n">
        <f aca="false">+I364+K364</f>
        <v>0</v>
      </c>
      <c r="O364" s="142"/>
    </row>
    <row r="365" customFormat="false" ht="12.75" hidden="false" customHeight="false" outlineLevel="0" collapsed="false">
      <c r="B365" s="471" t="n">
        <v>2016</v>
      </c>
      <c r="C365" s="471"/>
      <c r="D365" s="471" t="n">
        <v>2016</v>
      </c>
      <c r="E365" s="471"/>
      <c r="F365" s="472"/>
      <c r="G365" s="473" t="n">
        <f aca="false">+N358</f>
        <v>0</v>
      </c>
      <c r="H365" s="476" t="n">
        <f aca="false">IF(SIGN(G366*N359)&lt;0,IF(G365&lt;&gt;0,-SIGN(G365)*MIN(ABS(G366-H364),ABS(G365)),0),0)</f>
        <v>0</v>
      </c>
      <c r="I365" s="473" t="n">
        <f aca="false">+G365+H365</f>
        <v>0</v>
      </c>
      <c r="J365" s="444"/>
      <c r="K365" s="474" t="n">
        <f aca="false">-MIN(ABS(I365),ABS(J367-K364))*SIGN(I365)</f>
        <v>-0</v>
      </c>
      <c r="L365" s="476" t="n">
        <f aca="false">+K365+H365</f>
        <v>0</v>
      </c>
      <c r="M365" s="18"/>
      <c r="N365" s="473" t="n">
        <f aca="false">+I365+K365</f>
        <v>0</v>
      </c>
      <c r="O365" s="142"/>
    </row>
    <row r="366" customFormat="false" ht="12.75" hidden="false" customHeight="false" outlineLevel="0" collapsed="false">
      <c r="B366" s="471" t="n">
        <v>2017</v>
      </c>
      <c r="C366" s="471"/>
      <c r="D366" s="471"/>
      <c r="E366" s="471"/>
      <c r="F366" s="472"/>
      <c r="G366" s="473" t="n">
        <f aca="false">I135</f>
        <v>0</v>
      </c>
      <c r="H366" s="476" t="n">
        <f aca="false">IF(SIGN(G366*N359)&lt;0,-SUM(H364:H365),0)</f>
        <v>0</v>
      </c>
      <c r="I366" s="473" t="n">
        <f aca="false">+G366+H366</f>
        <v>0</v>
      </c>
      <c r="J366" s="444"/>
      <c r="K366" s="474" t="n">
        <f aca="false">-MIN(ABS(I366),ABS(J367-K364-K365))*SIGN(I366)</f>
        <v>-0</v>
      </c>
      <c r="L366" s="476" t="n">
        <f aca="false">+K366+H366</f>
        <v>0</v>
      </c>
      <c r="M366" s="18"/>
      <c r="N366" s="473" t="n">
        <f aca="false">+I366+K366</f>
        <v>0</v>
      </c>
      <c r="O366" s="142"/>
    </row>
    <row r="367" s="15" customFormat="true" ht="12.75" hidden="false" customHeight="false" outlineLevel="0" collapsed="false">
      <c r="G367" s="477" t="n">
        <f aca="false">SUM(G364:G366)</f>
        <v>0</v>
      </c>
      <c r="H367" s="477" t="n">
        <f aca="false">SUM(H364:H366)</f>
        <v>0</v>
      </c>
      <c r="I367" s="477" t="n">
        <f aca="false">SUM(I364:I366)</f>
        <v>0</v>
      </c>
      <c r="J367" s="477" t="n">
        <f aca="false">-I367*0.6</f>
        <v>-0</v>
      </c>
      <c r="K367" s="478" t="n">
        <f aca="false">SUM(K364:K366)</f>
        <v>0</v>
      </c>
      <c r="L367" s="479"/>
      <c r="N367" s="477" t="n">
        <f aca="false">SUM(N364:N366)</f>
        <v>0</v>
      </c>
    </row>
    <row r="368" customFormat="false" ht="12.75" hidden="false" customHeight="false" outlineLevel="0" collapsed="false">
      <c r="M368" s="142"/>
    </row>
    <row r="369" customFormat="false" ht="12.75" hidden="false" customHeight="false" outlineLevel="0" collapsed="false">
      <c r="B369" s="15" t="s">
        <v>247</v>
      </c>
      <c r="F369" s="470" t="n">
        <v>2020</v>
      </c>
      <c r="M369" s="18"/>
    </row>
    <row r="370" customFormat="false" ht="12.75" hidden="false" customHeight="false" outlineLevel="0" collapsed="false">
      <c r="M370" s="18"/>
    </row>
    <row r="371" customFormat="false" ht="78" hidden="false" customHeight="true" outlineLevel="0" collapsed="false">
      <c r="B371" s="398" t="s">
        <v>248</v>
      </c>
      <c r="C371" s="398"/>
      <c r="D371" s="398"/>
      <c r="E371" s="398"/>
      <c r="F371" s="447"/>
      <c r="G371" s="481" t="str">
        <f aca="false">"Nog af te bouwen regulatoir saldo einde "&amp;F369-1</f>
        <v>Nog af te bouwen regulatoir saldo einde 2019</v>
      </c>
      <c r="H371" s="481" t="str">
        <f aca="false">"Afbouw oudste openstaande regulatoir saldo vanaf boekjaar "&amp;F369-3&amp;" en vroeger, door aanwending van compensatie met regulatoir saldo ontstaan over boekjaar "&amp;F369-2</f>
        <v>Afbouw oudste openstaande regulatoir saldo vanaf boekjaar 2017 en vroeger, door aanwending van compensatie met regulatoir saldo ontstaan over boekjaar 2018</v>
      </c>
      <c r="I371" s="481" t="str">
        <f aca="false">"Nog af te bouwen regulatoir saldo na compensatie einde "&amp;F369-1</f>
        <v>Nog af te bouwen regulatoir saldo na compensatie einde 2019</v>
      </c>
      <c r="J371" s="481" t="str">
        <f aca="false">"60% van het geaccumuleerd regulatoir saldo door te rekenen volgens de tariefmethodologie in het boekjaar "&amp;F369</f>
        <v>60% van het geaccumuleerd regulatoir saldo door te rekenen volgens de tariefmethodologie in het boekjaar 2020</v>
      </c>
      <c r="K371" s="481" t="str">
        <f aca="false">"Aanwending van het 60% van het geaccumuleerd regulatoir saldo door te rekenen volgens de tariefmethodologie in het boekjaar "&amp;F369</f>
        <v>Aanwending van het 60% van het geaccumuleerd regulatoir saldo door te rekenen volgens de tariefmethodologie in het boekjaar 2020</v>
      </c>
      <c r="L371" s="481" t="str">
        <f aca="false">"Totale afbouw over "&amp;F369</f>
        <v>Totale afbouw over 2020</v>
      </c>
      <c r="M371" s="18"/>
      <c r="N371" s="481" t="str">
        <f aca="false">"Nog af te bouwen regulatoir saldo einde "&amp;F369</f>
        <v>Nog af te bouwen regulatoir saldo einde 2020</v>
      </c>
      <c r="O371" s="142"/>
    </row>
    <row r="372" customFormat="false" ht="12.75" hidden="false" customHeight="false" outlineLevel="0" collapsed="false">
      <c r="B372" s="471" t="n">
        <v>2015</v>
      </c>
      <c r="C372" s="471"/>
      <c r="D372" s="471"/>
      <c r="E372" s="471"/>
      <c r="F372" s="472"/>
      <c r="G372" s="473" t="n">
        <f aca="false">+N364</f>
        <v>0</v>
      </c>
      <c r="H372" s="476" t="n">
        <f aca="false">IF(SIGN(G375*N367)&lt;0,IF(G372&lt;&gt;0,-SIGN(G372)*MIN(ABS(G375),ABS(G372)),0),0)</f>
        <v>0</v>
      </c>
      <c r="I372" s="473" t="n">
        <f aca="false">+G372+H372</f>
        <v>0</v>
      </c>
      <c r="J372" s="444"/>
      <c r="K372" s="474" t="n">
        <f aca="false">-MIN(ABS(I372),ABS(J376))*SIGN(I372)</f>
        <v>-0</v>
      </c>
      <c r="L372" s="476" t="n">
        <f aca="false">+K372+H372</f>
        <v>0</v>
      </c>
      <c r="M372" s="18"/>
      <c r="N372" s="473" t="n">
        <f aca="false">+I372+K372</f>
        <v>0</v>
      </c>
      <c r="O372" s="142"/>
    </row>
    <row r="373" customFormat="false" ht="12.75" hidden="false" customHeight="false" outlineLevel="0" collapsed="false">
      <c r="B373" s="471" t="n">
        <v>2016</v>
      </c>
      <c r="C373" s="471"/>
      <c r="D373" s="471"/>
      <c r="E373" s="471"/>
      <c r="F373" s="472"/>
      <c r="G373" s="473" t="n">
        <f aca="false">+N365</f>
        <v>0</v>
      </c>
      <c r="H373" s="476" t="n">
        <f aca="false">IF(SIGN(G375*N367)&lt;0,IF(G373&lt;&gt;0,-SIGN(G373)*MIN(ABS(G375-H372),ABS(G373)),0),0)</f>
        <v>0</v>
      </c>
      <c r="I373" s="473" t="n">
        <f aca="false">+G373+H373</f>
        <v>0</v>
      </c>
      <c r="J373" s="444"/>
      <c r="K373" s="474" t="n">
        <f aca="false">-MIN(ABS(I373),ABS(J376-K372))*SIGN(I373)</f>
        <v>-0</v>
      </c>
      <c r="L373" s="476" t="n">
        <f aca="false">+K373+H373</f>
        <v>0</v>
      </c>
      <c r="M373" s="18"/>
      <c r="N373" s="473" t="n">
        <f aca="false">+I373+K373</f>
        <v>0</v>
      </c>
      <c r="O373" s="142"/>
    </row>
    <row r="374" customFormat="false" ht="12.75" hidden="false" customHeight="false" outlineLevel="0" collapsed="false">
      <c r="B374" s="471" t="n">
        <v>2017</v>
      </c>
      <c r="C374" s="471"/>
      <c r="D374" s="471" t="n">
        <v>2016</v>
      </c>
      <c r="E374" s="471"/>
      <c r="F374" s="472"/>
      <c r="G374" s="473" t="n">
        <f aca="false">+N366</f>
        <v>0</v>
      </c>
      <c r="H374" s="476" t="n">
        <f aca="false">IF(SIGN(G375*N367)&lt;0,IF(G374&lt;&gt;0,-SIGN(G374)*MIN(ABS(G375-H372-H373),ABS(G374)),0),0)</f>
        <v>0</v>
      </c>
      <c r="I374" s="473" t="n">
        <f aca="false">+G374+H374</f>
        <v>0</v>
      </c>
      <c r="J374" s="444"/>
      <c r="K374" s="474" t="n">
        <f aca="false">-MIN(ABS(I374),ABS(J376-K372-K373))*SIGN(I374)</f>
        <v>-0</v>
      </c>
      <c r="L374" s="476" t="n">
        <f aca="false">+K374+H374</f>
        <v>0</v>
      </c>
      <c r="M374" s="18"/>
      <c r="N374" s="473" t="n">
        <f aca="false">+I374+K374</f>
        <v>0</v>
      </c>
      <c r="O374" s="142"/>
    </row>
    <row r="375" customFormat="false" ht="12.75" hidden="false" customHeight="false" outlineLevel="0" collapsed="false">
      <c r="B375" s="471" t="n">
        <v>2018</v>
      </c>
      <c r="C375" s="471"/>
      <c r="D375" s="471"/>
      <c r="E375" s="471"/>
      <c r="F375" s="472"/>
      <c r="G375" s="473" t="n">
        <f aca="false">J136</f>
        <v>0</v>
      </c>
      <c r="H375" s="476" t="n">
        <f aca="false">IF(SIGN(G375*N367)&lt;0,-SUM(H372:H374),0)</f>
        <v>0</v>
      </c>
      <c r="I375" s="473" t="n">
        <f aca="false">+G375+H375</f>
        <v>0</v>
      </c>
      <c r="J375" s="444"/>
      <c r="K375" s="474" t="n">
        <f aca="false">-MIN(ABS(I375),ABS(J376-K372-K373-K374))*SIGN(I375)</f>
        <v>-0</v>
      </c>
      <c r="L375" s="476" t="n">
        <f aca="false">+K375+H375</f>
        <v>0</v>
      </c>
      <c r="M375" s="18"/>
      <c r="N375" s="473" t="n">
        <f aca="false">+I375+K375</f>
        <v>0</v>
      </c>
      <c r="O375" s="142"/>
    </row>
    <row r="376" s="15" customFormat="true" ht="12.75" hidden="false" customHeight="false" outlineLevel="0" collapsed="false">
      <c r="G376" s="477" t="n">
        <f aca="false">SUM(G372:G375)</f>
        <v>0</v>
      </c>
      <c r="H376" s="477" t="n">
        <f aca="false">SUM(H372:H375)</f>
        <v>0</v>
      </c>
      <c r="I376" s="477" t="n">
        <f aca="false">SUM(I372:I375)</f>
        <v>0</v>
      </c>
      <c r="J376" s="477" t="n">
        <f aca="false">-I376*0.6</f>
        <v>-0</v>
      </c>
      <c r="K376" s="478" t="n">
        <f aca="false">SUM(K372:K375)</f>
        <v>0</v>
      </c>
      <c r="L376" s="478"/>
      <c r="N376" s="477" t="n">
        <f aca="false">SUM(N372:N375)</f>
        <v>0</v>
      </c>
    </row>
    <row r="379" customFormat="false" ht="12.75" hidden="false" customHeight="false" outlineLevel="0" collapsed="false">
      <c r="B379" s="15" t="s">
        <v>249</v>
      </c>
      <c r="C379" s="161"/>
      <c r="D379" s="161"/>
      <c r="E379" s="161"/>
    </row>
    <row r="380" customFormat="false" ht="12.75" hidden="false" customHeight="false" outlineLevel="0" collapsed="false">
      <c r="B380" s="15"/>
      <c r="C380" s="161"/>
      <c r="D380" s="161"/>
      <c r="E380" s="161"/>
    </row>
    <row r="381" customFormat="false" ht="12.75" hidden="false" customHeight="false" outlineLevel="0" collapsed="false">
      <c r="B381" s="482" t="n">
        <f aca="false">F349</f>
        <v>2017</v>
      </c>
      <c r="C381" s="480" t="n">
        <f aca="false">J352</f>
        <v>-0</v>
      </c>
      <c r="D381" s="161"/>
      <c r="E381" s="161"/>
    </row>
    <row r="382" customFormat="false" ht="12.75" hidden="false" customHeight="false" outlineLevel="0" collapsed="false">
      <c r="B382" s="482" t="n">
        <f aca="false">F354</f>
        <v>2018</v>
      </c>
      <c r="C382" s="480" t="n">
        <f aca="false">K359</f>
        <v>0</v>
      </c>
      <c r="D382" s="161"/>
      <c r="E382" s="161"/>
    </row>
    <row r="383" customFormat="false" ht="12.75" hidden="false" customHeight="false" outlineLevel="0" collapsed="false">
      <c r="B383" s="482" t="n">
        <f aca="false">F361</f>
        <v>2019</v>
      </c>
      <c r="C383" s="480" t="n">
        <f aca="false">K367</f>
        <v>0</v>
      </c>
      <c r="D383" s="161"/>
      <c r="E383" s="161"/>
    </row>
    <row r="384" customFormat="false" ht="12.75" hidden="false" customHeight="false" outlineLevel="0" collapsed="false">
      <c r="B384" s="482" t="n">
        <f aca="false">F369</f>
        <v>2020</v>
      </c>
      <c r="C384" s="480" t="n">
        <f aca="false">K376</f>
        <v>0</v>
      </c>
      <c r="D384" s="161"/>
      <c r="E384" s="161"/>
    </row>
    <row r="385" customFormat="false" ht="12.75" hidden="false" customHeight="false" outlineLevel="0" collapsed="false">
      <c r="M385" s="142"/>
    </row>
    <row r="386" customFormat="false" ht="12.75" hidden="false" customHeight="false" outlineLevel="0" collapsed="false">
      <c r="M386" s="142"/>
    </row>
    <row r="387" customFormat="false" ht="12.75" hidden="false" customHeight="false" outlineLevel="0" collapsed="false">
      <c r="B387" s="466" t="s">
        <v>238</v>
      </c>
      <c r="C387" s="467"/>
      <c r="D387" s="467"/>
      <c r="E387" s="467"/>
      <c r="F387" s="468"/>
      <c r="G387" s="468"/>
      <c r="H387" s="468"/>
      <c r="I387" s="468"/>
      <c r="J387" s="468"/>
      <c r="K387" s="468"/>
      <c r="L387" s="468"/>
      <c r="M387" s="469"/>
      <c r="N387" s="468"/>
    </row>
    <row r="388" customFormat="false" ht="12.75" hidden="false" customHeight="false" outlineLevel="0" collapsed="false">
      <c r="M388" s="142"/>
    </row>
    <row r="389" customFormat="false" ht="12.75" hidden="false" customHeight="false" outlineLevel="0" collapsed="false">
      <c r="B389" s="15" t="s">
        <v>247</v>
      </c>
      <c r="F389" s="470" t="n">
        <v>2017</v>
      </c>
      <c r="M389" s="142"/>
    </row>
    <row r="390" customFormat="false" ht="12.75" hidden="false" customHeight="false" outlineLevel="0" collapsed="false">
      <c r="L390" s="142"/>
      <c r="M390" s="18"/>
    </row>
    <row r="391" customFormat="false" ht="82.5" hidden="false" customHeight="true" outlineLevel="0" collapsed="false">
      <c r="B391" s="398" t="s">
        <v>248</v>
      </c>
      <c r="C391" s="398"/>
      <c r="D391" s="398"/>
      <c r="E391" s="398"/>
      <c r="F391" s="447"/>
      <c r="G391" s="481" t="str">
        <f aca="false">"Nog af te bouwen regulatoir saldo einde "&amp;F389-1</f>
        <v>Nog af te bouwen regulatoir saldo einde 2016</v>
      </c>
      <c r="H391" s="481" t="str">
        <f aca="false">"Afbouw oudste openstaande regulatoir saldo vanaf boekjaar "&amp;F389-3&amp;" en vroeger, door aanwending van compensatie met regulatoir saldo ontstaan over boekjaar "&amp;F389-2</f>
        <v>Afbouw oudste openstaande regulatoir saldo vanaf boekjaar 2014 en vroeger, door aanwending van compensatie met regulatoir saldo ontstaan over boekjaar 2015</v>
      </c>
      <c r="I391" s="481" t="str">
        <f aca="false">"Nog af te bouwen regulatoir saldo na compensatie einde "&amp;F389-1</f>
        <v>Nog af te bouwen regulatoir saldo na compensatie einde 2016</v>
      </c>
      <c r="J391" s="481" t="str">
        <f aca="false">"Aanwending van 60% van het geaccumuleerd regulatoir saldo door te rekenen volgens de tariefmethodologie in het boekjaar "&amp;F389</f>
        <v>Aanwending van 60% van het geaccumuleerd regulatoir saldo door te rekenen volgens de tariefmethodologie in het boekjaar 2017</v>
      </c>
      <c r="K391" s="481" t="str">
        <f aca="false">"Nog af te bouwen regulatoir saldo einde "&amp;F389</f>
        <v>Nog af te bouwen regulatoir saldo einde 2017</v>
      </c>
      <c r="L391" s="142"/>
      <c r="M391" s="18"/>
    </row>
    <row r="392" customFormat="false" ht="12.75" hidden="false" customHeight="false" outlineLevel="0" collapsed="false">
      <c r="B392" s="471" t="n">
        <v>2015</v>
      </c>
      <c r="C392" s="471"/>
      <c r="D392" s="471"/>
      <c r="E392" s="471"/>
      <c r="F392" s="472"/>
      <c r="G392" s="473" t="n">
        <f aca="false">G140</f>
        <v>0</v>
      </c>
      <c r="H392" s="474" t="n">
        <v>0</v>
      </c>
      <c r="I392" s="473" t="n">
        <f aca="false">+G392+H392</f>
        <v>0</v>
      </c>
      <c r="J392" s="473" t="n">
        <f aca="false">-I392*0.6</f>
        <v>-0</v>
      </c>
      <c r="K392" s="475" t="n">
        <f aca="false">+J392+G392</f>
        <v>0</v>
      </c>
      <c r="L392" s="142"/>
      <c r="M392" s="18"/>
    </row>
    <row r="393" customFormat="false" ht="12.75" hidden="false" customHeight="false" outlineLevel="0" collapsed="false">
      <c r="L393" s="142"/>
      <c r="M393" s="18"/>
    </row>
    <row r="394" customFormat="false" ht="12.75" hidden="false" customHeight="false" outlineLevel="0" collapsed="false">
      <c r="B394" s="15" t="s">
        <v>247</v>
      </c>
      <c r="F394" s="470" t="n">
        <v>2018</v>
      </c>
      <c r="M394" s="142"/>
    </row>
    <row r="395" customFormat="false" ht="12.75" hidden="false" customHeight="false" outlineLevel="0" collapsed="false">
      <c r="M395" s="142"/>
    </row>
    <row r="396" customFormat="false" ht="69.75" hidden="false" customHeight="true" outlineLevel="0" collapsed="false">
      <c r="B396" s="398" t="s">
        <v>248</v>
      </c>
      <c r="C396" s="398"/>
      <c r="D396" s="398"/>
      <c r="E396" s="398"/>
      <c r="F396" s="447"/>
      <c r="G396" s="481" t="str">
        <f aca="false">"Nog af te bouwen regulatoir saldo einde "&amp;F394-1</f>
        <v>Nog af te bouwen regulatoir saldo einde 2017</v>
      </c>
      <c r="H396" s="481" t="str">
        <f aca="false">"Afbouw oudste openstaande regulatoir saldo vanaf boekjaar "&amp;F394-3&amp;" en vroeger, door aanwending van compensatie met regulatoir saldo ontstaan over boekjaar "&amp;F394-2</f>
        <v>Afbouw oudste openstaande regulatoir saldo vanaf boekjaar 2015 en vroeger, door aanwending van compensatie met regulatoir saldo ontstaan over boekjaar 2016</v>
      </c>
      <c r="I396" s="481" t="str">
        <f aca="false">"Nog af te bouwen regulatoir saldo na compensatie einde "&amp;F394-1</f>
        <v>Nog af te bouwen regulatoir saldo na compensatie einde 2017</v>
      </c>
      <c r="J396" s="481" t="str">
        <f aca="false">"60% van het geaccumuleerd regulatoir saldo door te rekenen volgens de tariefmethodologie in het boekjaar "&amp;F394</f>
        <v>60% van het geaccumuleerd regulatoir saldo door te rekenen volgens de tariefmethodologie in het boekjaar 2018</v>
      </c>
      <c r="K396" s="481" t="str">
        <f aca="false">"Aanwending van 60% van het geaccumuleerd regulatoir saldo door te rekenen volgens de tariefmethodologie in het boekjaar "&amp;F394</f>
        <v>Aanwending van 60% van het geaccumuleerd regulatoir saldo door te rekenen volgens de tariefmethodologie in het boekjaar 2018</v>
      </c>
      <c r="L396" s="481" t="str">
        <f aca="false">"Totale afbouw over "&amp;F394</f>
        <v>Totale afbouw over 2018</v>
      </c>
      <c r="M396" s="18"/>
      <c r="N396" s="481" t="str">
        <f aca="false">"Nog af te bouwen regulatoir saldo einde "&amp;F394</f>
        <v>Nog af te bouwen regulatoir saldo einde 2018</v>
      </c>
      <c r="O396" s="142"/>
    </row>
    <row r="397" customFormat="false" ht="12.75" hidden="false" customHeight="false" outlineLevel="0" collapsed="false">
      <c r="B397" s="471" t="n">
        <v>2015</v>
      </c>
      <c r="C397" s="471"/>
      <c r="D397" s="471"/>
      <c r="E397" s="471"/>
      <c r="F397" s="472"/>
      <c r="G397" s="473" t="n">
        <f aca="false">K392</f>
        <v>0</v>
      </c>
      <c r="H397" s="474" t="n">
        <f aca="false">IF(SIGN(G398*K392)&lt;0,IF(G397&lt;&gt;0,-SIGN(G397)*MIN(ABS(G398),ABS(G397)),0),0)</f>
        <v>0</v>
      </c>
      <c r="I397" s="473" t="n">
        <f aca="false">+G397+H397</f>
        <v>0</v>
      </c>
      <c r="J397" s="444"/>
      <c r="K397" s="474" t="n">
        <f aca="false">-MIN(ABS(I397),ABS(J399))*SIGN(I397)</f>
        <v>-0</v>
      </c>
      <c r="L397" s="476" t="n">
        <f aca="false">+K397+H397</f>
        <v>0</v>
      </c>
      <c r="M397" s="18"/>
      <c r="N397" s="473" t="n">
        <f aca="false">+I397+K397</f>
        <v>0</v>
      </c>
      <c r="O397" s="142"/>
    </row>
    <row r="398" customFormat="false" ht="12.75" hidden="false" customHeight="false" outlineLevel="0" collapsed="false">
      <c r="B398" s="471" t="n">
        <v>2016</v>
      </c>
      <c r="C398" s="471"/>
      <c r="D398" s="471"/>
      <c r="E398" s="471"/>
      <c r="F398" s="472"/>
      <c r="G398" s="473" t="n">
        <f aca="false">H141</f>
        <v>0</v>
      </c>
      <c r="H398" s="476" t="n">
        <f aca="false">IF(SIGN(G398*K392)&lt;0,-H397,0)</f>
        <v>0</v>
      </c>
      <c r="I398" s="473" t="n">
        <f aca="false">+G398+H398</f>
        <v>0</v>
      </c>
      <c r="J398" s="444"/>
      <c r="K398" s="474" t="n">
        <f aca="false">-MIN(ABS(I398),ABS(J399-K397))*SIGN(I398)</f>
        <v>-0</v>
      </c>
      <c r="L398" s="476" t="n">
        <f aca="false">+K398+H398</f>
        <v>0</v>
      </c>
      <c r="M398" s="18"/>
      <c r="N398" s="473" t="n">
        <f aca="false">+I398+K398</f>
        <v>0</v>
      </c>
      <c r="O398" s="142"/>
    </row>
    <row r="399" s="15" customFormat="true" ht="12.75" hidden="false" customHeight="false" outlineLevel="0" collapsed="false">
      <c r="G399" s="477" t="n">
        <f aca="false">SUM(G397:G398)</f>
        <v>0</v>
      </c>
      <c r="H399" s="477" t="n">
        <f aca="false">SUM(H397:H398)</f>
        <v>0</v>
      </c>
      <c r="I399" s="477" t="n">
        <f aca="false">SUM(I397:I398)</f>
        <v>0</v>
      </c>
      <c r="J399" s="477" t="n">
        <f aca="false">-I399*0.6</f>
        <v>-0</v>
      </c>
      <c r="K399" s="478" t="n">
        <f aca="false">SUM(K397:K398)</f>
        <v>0</v>
      </c>
      <c r="L399" s="479"/>
      <c r="N399" s="477" t="n">
        <f aca="false">SUM(N397:N398)</f>
        <v>0</v>
      </c>
    </row>
    <row r="400" customFormat="false" ht="12.75" hidden="false" customHeight="false" outlineLevel="0" collapsed="false">
      <c r="M400" s="142"/>
    </row>
    <row r="401" customFormat="false" ht="12.75" hidden="false" customHeight="false" outlineLevel="0" collapsed="false">
      <c r="B401" s="15" t="s">
        <v>247</v>
      </c>
      <c r="F401" s="470" t="n">
        <v>2019</v>
      </c>
      <c r="M401" s="18"/>
    </row>
    <row r="402" customFormat="false" ht="12.75" hidden="false" customHeight="false" outlineLevel="0" collapsed="false">
      <c r="M402" s="18"/>
    </row>
    <row r="403" customFormat="false" ht="75.75" hidden="false" customHeight="true" outlineLevel="0" collapsed="false">
      <c r="B403" s="398" t="s">
        <v>248</v>
      </c>
      <c r="C403" s="398"/>
      <c r="D403" s="398"/>
      <c r="E403" s="398"/>
      <c r="F403" s="447"/>
      <c r="G403" s="481" t="str">
        <f aca="false">"Nog af te bouwen regulatoir saldo einde "&amp;F401-1</f>
        <v>Nog af te bouwen regulatoir saldo einde 2018</v>
      </c>
      <c r="H403" s="481" t="str">
        <f aca="false">"Afbouw oudste openstaande regulatoir saldo vanaf boekjaar "&amp;F401-3&amp;" en vroeger, door aanwending van compensatie met regulatoir saldo ontstaan over boekjaar "&amp;F401-2</f>
        <v>Afbouw oudste openstaande regulatoir saldo vanaf boekjaar 2016 en vroeger, door aanwending van compensatie met regulatoir saldo ontstaan over boekjaar 2017</v>
      </c>
      <c r="I403" s="481" t="str">
        <f aca="false">"Nog af te bouwen regulatoir saldo na compensatie einde "&amp;F401-1</f>
        <v>Nog af te bouwen regulatoir saldo na compensatie einde 2018</v>
      </c>
      <c r="J403" s="481" t="str">
        <f aca="false">"60% van het geaccumuleerd regulatoir saldo door te rekenen volgens de tariefmethodologie in het boekjaar "&amp;F401</f>
        <v>60% van het geaccumuleerd regulatoir saldo door te rekenen volgens de tariefmethodologie in het boekjaar 2019</v>
      </c>
      <c r="K403" s="481" t="str">
        <f aca="false">"Aanwending van het 60% van het geaccumuleerd regulatoir saldo door te rekenen volgens de tariefmethodologie in het boekjaar "&amp;F401</f>
        <v>Aanwending van het 60% van het geaccumuleerd regulatoir saldo door te rekenen volgens de tariefmethodologie in het boekjaar 2019</v>
      </c>
      <c r="L403" s="481" t="str">
        <f aca="false">"Totale afbouw over "&amp;F401</f>
        <v>Totale afbouw over 2019</v>
      </c>
      <c r="M403" s="18"/>
      <c r="N403" s="481" t="str">
        <f aca="false">"Nog af te bouwen regulatoir saldo einde "&amp;F401</f>
        <v>Nog af te bouwen regulatoir saldo einde 2019</v>
      </c>
      <c r="O403" s="142"/>
    </row>
    <row r="404" customFormat="false" ht="12.75" hidden="false" customHeight="false" outlineLevel="0" collapsed="false">
      <c r="B404" s="471" t="n">
        <v>2015</v>
      </c>
      <c r="C404" s="471"/>
      <c r="D404" s="471"/>
      <c r="E404" s="471"/>
      <c r="F404" s="472"/>
      <c r="G404" s="473" t="n">
        <f aca="false">+N397</f>
        <v>0</v>
      </c>
      <c r="H404" s="476" t="n">
        <f aca="false">IF(SIGN(G406*N399)&lt;0,IF(G404&lt;&gt;0,-SIGN(G404)*MIN(ABS(G406),ABS(G404)),0),0)</f>
        <v>0</v>
      </c>
      <c r="I404" s="473" t="n">
        <f aca="false">+G404+H404</f>
        <v>0</v>
      </c>
      <c r="J404" s="444"/>
      <c r="K404" s="474" t="n">
        <f aca="false">-MIN(ABS(I404),ABS(J407))*SIGN(I404)</f>
        <v>-0</v>
      </c>
      <c r="L404" s="476" t="n">
        <f aca="false">+K404+H404</f>
        <v>0</v>
      </c>
      <c r="M404" s="18"/>
      <c r="N404" s="473" t="n">
        <f aca="false">+I404+K404</f>
        <v>0</v>
      </c>
      <c r="O404" s="142"/>
    </row>
    <row r="405" customFormat="false" ht="12.75" hidden="false" customHeight="false" outlineLevel="0" collapsed="false">
      <c r="B405" s="471" t="n">
        <v>2016</v>
      </c>
      <c r="C405" s="471"/>
      <c r="D405" s="471" t="n">
        <v>2016</v>
      </c>
      <c r="E405" s="471"/>
      <c r="F405" s="472"/>
      <c r="G405" s="473" t="n">
        <f aca="false">+N398</f>
        <v>0</v>
      </c>
      <c r="H405" s="476" t="n">
        <f aca="false">IF(SIGN(G406*N399)&lt;0,IF(G405&lt;&gt;0,-SIGN(G405)*MIN(ABS(G406-H404),ABS(G405)),0),0)</f>
        <v>0</v>
      </c>
      <c r="I405" s="473" t="n">
        <f aca="false">+G405+H405</f>
        <v>0</v>
      </c>
      <c r="J405" s="444"/>
      <c r="K405" s="474" t="n">
        <f aca="false">-MIN(ABS(I405),ABS(J407-K404))*SIGN(I405)</f>
        <v>-0</v>
      </c>
      <c r="L405" s="476" t="n">
        <f aca="false">+K405+H405</f>
        <v>0</v>
      </c>
      <c r="M405" s="18"/>
      <c r="N405" s="473" t="n">
        <f aca="false">+I405+K405</f>
        <v>0</v>
      </c>
      <c r="O405" s="142"/>
    </row>
    <row r="406" customFormat="false" ht="12.75" hidden="false" customHeight="false" outlineLevel="0" collapsed="false">
      <c r="B406" s="471" t="n">
        <v>2017</v>
      </c>
      <c r="C406" s="471"/>
      <c r="D406" s="471"/>
      <c r="E406" s="471"/>
      <c r="F406" s="472"/>
      <c r="G406" s="473" t="n">
        <f aca="false">I142</f>
        <v>0</v>
      </c>
      <c r="H406" s="476" t="n">
        <f aca="false">IF(SIGN(G406*N399)&lt;0,-SUM(H404:H405),0)</f>
        <v>0</v>
      </c>
      <c r="I406" s="473" t="n">
        <f aca="false">+G406+H406</f>
        <v>0</v>
      </c>
      <c r="J406" s="444"/>
      <c r="K406" s="474" t="n">
        <f aca="false">-MIN(ABS(I406),ABS(J407-K404-K405))*SIGN(I406)</f>
        <v>-0</v>
      </c>
      <c r="L406" s="476" t="n">
        <f aca="false">+K406+H406</f>
        <v>0</v>
      </c>
      <c r="M406" s="18"/>
      <c r="N406" s="473" t="n">
        <f aca="false">+I406+K406</f>
        <v>0</v>
      </c>
      <c r="O406" s="142"/>
    </row>
    <row r="407" s="15" customFormat="true" ht="12.75" hidden="false" customHeight="false" outlineLevel="0" collapsed="false">
      <c r="G407" s="477" t="n">
        <f aca="false">SUM(G404:G406)</f>
        <v>0</v>
      </c>
      <c r="H407" s="477" t="n">
        <f aca="false">SUM(H404:H406)</f>
        <v>0</v>
      </c>
      <c r="I407" s="477" t="n">
        <f aca="false">SUM(I404:I406)</f>
        <v>0</v>
      </c>
      <c r="J407" s="477" t="n">
        <f aca="false">-I407*0.6</f>
        <v>-0</v>
      </c>
      <c r="K407" s="478" t="n">
        <f aca="false">SUM(K404:K406)</f>
        <v>0</v>
      </c>
      <c r="L407" s="479"/>
      <c r="N407" s="477" t="n">
        <f aca="false">SUM(N404:N406)</f>
        <v>0</v>
      </c>
    </row>
    <row r="408" customFormat="false" ht="12.75" hidden="false" customHeight="false" outlineLevel="0" collapsed="false">
      <c r="M408" s="142"/>
    </row>
    <row r="409" customFormat="false" ht="12.75" hidden="false" customHeight="false" outlineLevel="0" collapsed="false">
      <c r="B409" s="15" t="s">
        <v>247</v>
      </c>
      <c r="F409" s="470" t="n">
        <v>2020</v>
      </c>
      <c r="M409" s="18"/>
    </row>
    <row r="410" customFormat="false" ht="12.75" hidden="false" customHeight="false" outlineLevel="0" collapsed="false">
      <c r="M410" s="18"/>
    </row>
    <row r="411" customFormat="false" ht="78" hidden="false" customHeight="true" outlineLevel="0" collapsed="false">
      <c r="B411" s="398" t="s">
        <v>248</v>
      </c>
      <c r="C411" s="398"/>
      <c r="D411" s="398"/>
      <c r="E411" s="398"/>
      <c r="F411" s="447"/>
      <c r="G411" s="481" t="str">
        <f aca="false">"Nog af te bouwen regulatoir saldo einde "&amp;F409-1</f>
        <v>Nog af te bouwen regulatoir saldo einde 2019</v>
      </c>
      <c r="H411" s="481" t="str">
        <f aca="false">"Afbouw oudste openstaande regulatoir saldo vanaf boekjaar "&amp;F409-3&amp;" en vroeger, door aanwending van compensatie met regulatoir saldo ontstaan over boekjaar "&amp;F409-2</f>
        <v>Afbouw oudste openstaande regulatoir saldo vanaf boekjaar 2017 en vroeger, door aanwending van compensatie met regulatoir saldo ontstaan over boekjaar 2018</v>
      </c>
      <c r="I411" s="481" t="str">
        <f aca="false">"Nog af te bouwen regulatoir saldo na compensatie einde "&amp;F409-1</f>
        <v>Nog af te bouwen regulatoir saldo na compensatie einde 2019</v>
      </c>
      <c r="J411" s="481" t="str">
        <f aca="false">"60% van het geaccumuleerd regulatoir saldo door te rekenen volgens de tariefmethodologie in het boekjaar "&amp;F409</f>
        <v>60% van het geaccumuleerd regulatoir saldo door te rekenen volgens de tariefmethodologie in het boekjaar 2020</v>
      </c>
      <c r="K411" s="481" t="str">
        <f aca="false">"Aanwending van het 60% van het geaccumuleerd regulatoir saldo door te rekenen volgens de tariefmethodologie in het boekjaar "&amp;F409</f>
        <v>Aanwending van het 60% van het geaccumuleerd regulatoir saldo door te rekenen volgens de tariefmethodologie in het boekjaar 2020</v>
      </c>
      <c r="L411" s="481" t="str">
        <f aca="false">"Totale afbouw over "&amp;F409</f>
        <v>Totale afbouw over 2020</v>
      </c>
      <c r="M411" s="18"/>
      <c r="N411" s="481" t="str">
        <f aca="false">"Nog af te bouwen regulatoir saldo einde "&amp;F409</f>
        <v>Nog af te bouwen regulatoir saldo einde 2020</v>
      </c>
      <c r="O411" s="142"/>
    </row>
    <row r="412" customFormat="false" ht="12.75" hidden="false" customHeight="false" outlineLevel="0" collapsed="false">
      <c r="B412" s="471" t="n">
        <v>2015</v>
      </c>
      <c r="C412" s="471"/>
      <c r="D412" s="471"/>
      <c r="E412" s="471"/>
      <c r="F412" s="472"/>
      <c r="G412" s="473" t="n">
        <f aca="false">+N404</f>
        <v>0</v>
      </c>
      <c r="H412" s="476" t="n">
        <f aca="false">IF(SIGN(G415*N407)&lt;0,IF(G412&lt;&gt;0,-SIGN(G412)*MIN(ABS(G415),ABS(G412)),0),0)</f>
        <v>0</v>
      </c>
      <c r="I412" s="473" t="n">
        <f aca="false">+G412+H412</f>
        <v>0</v>
      </c>
      <c r="J412" s="444"/>
      <c r="K412" s="474" t="n">
        <f aca="false">-MIN(ABS(I412),ABS(J416))*SIGN(I412)</f>
        <v>-0</v>
      </c>
      <c r="L412" s="476" t="n">
        <f aca="false">+K412+H412</f>
        <v>0</v>
      </c>
      <c r="M412" s="18"/>
      <c r="N412" s="473" t="n">
        <f aca="false">+I412+K412</f>
        <v>0</v>
      </c>
      <c r="O412" s="142"/>
    </row>
    <row r="413" customFormat="false" ht="12.75" hidden="false" customHeight="false" outlineLevel="0" collapsed="false">
      <c r="B413" s="471" t="n">
        <v>2016</v>
      </c>
      <c r="C413" s="471"/>
      <c r="D413" s="471"/>
      <c r="E413" s="471"/>
      <c r="F413" s="472"/>
      <c r="G413" s="473" t="n">
        <f aca="false">+N405</f>
        <v>0</v>
      </c>
      <c r="H413" s="476" t="n">
        <f aca="false">IF(SIGN(G415*N407)&lt;0,IF(G413&lt;&gt;0,-SIGN(G413)*MIN(ABS(G415-H412),ABS(G413)),0),0)</f>
        <v>0</v>
      </c>
      <c r="I413" s="473" t="n">
        <f aca="false">+G413+H413</f>
        <v>0</v>
      </c>
      <c r="J413" s="444"/>
      <c r="K413" s="474" t="n">
        <f aca="false">-MIN(ABS(I413),ABS(J416-K412))*SIGN(I413)</f>
        <v>-0</v>
      </c>
      <c r="L413" s="476" t="n">
        <f aca="false">+K413+H413</f>
        <v>0</v>
      </c>
      <c r="M413" s="18"/>
      <c r="N413" s="473" t="n">
        <f aca="false">+I413+K413</f>
        <v>0</v>
      </c>
      <c r="O413" s="142"/>
    </row>
    <row r="414" customFormat="false" ht="12.75" hidden="false" customHeight="false" outlineLevel="0" collapsed="false">
      <c r="B414" s="471" t="n">
        <v>2017</v>
      </c>
      <c r="C414" s="471"/>
      <c r="D414" s="471" t="n">
        <v>2016</v>
      </c>
      <c r="E414" s="471"/>
      <c r="F414" s="472"/>
      <c r="G414" s="473" t="n">
        <f aca="false">+N406</f>
        <v>0</v>
      </c>
      <c r="H414" s="476" t="n">
        <f aca="false">IF(SIGN(G415*N407)&lt;0,IF(G414&lt;&gt;0,-SIGN(G414)*MIN(ABS(G415-H412-H413),ABS(G414)),0),0)</f>
        <v>0</v>
      </c>
      <c r="I414" s="473" t="n">
        <f aca="false">+G414+H414</f>
        <v>0</v>
      </c>
      <c r="J414" s="444"/>
      <c r="K414" s="474" t="n">
        <f aca="false">-MIN(ABS(I414),ABS(J416-K412-K413))*SIGN(I414)</f>
        <v>-0</v>
      </c>
      <c r="L414" s="476" t="n">
        <f aca="false">+K414+H414</f>
        <v>0</v>
      </c>
      <c r="M414" s="18"/>
      <c r="N414" s="473" t="n">
        <f aca="false">+I414+K414</f>
        <v>0</v>
      </c>
      <c r="O414" s="142"/>
    </row>
    <row r="415" customFormat="false" ht="12.75" hidden="false" customHeight="false" outlineLevel="0" collapsed="false">
      <c r="B415" s="471" t="n">
        <v>2018</v>
      </c>
      <c r="C415" s="471"/>
      <c r="D415" s="471"/>
      <c r="E415" s="471"/>
      <c r="F415" s="472"/>
      <c r="G415" s="473" t="n">
        <f aca="false">J143</f>
        <v>0</v>
      </c>
      <c r="H415" s="476" t="n">
        <f aca="false">IF(SIGN(G415*N407)&lt;0,-SUM(H412:H414),0)</f>
        <v>0</v>
      </c>
      <c r="I415" s="473" t="n">
        <f aca="false">+G415+H415</f>
        <v>0</v>
      </c>
      <c r="J415" s="444"/>
      <c r="K415" s="474" t="n">
        <f aca="false">-MIN(ABS(I415),ABS(J416-K412-K413-K414))*SIGN(I415)</f>
        <v>-0</v>
      </c>
      <c r="L415" s="476" t="n">
        <f aca="false">+K415+H415</f>
        <v>0</v>
      </c>
      <c r="M415" s="18"/>
      <c r="N415" s="473" t="n">
        <f aca="false">+I415+K415</f>
        <v>0</v>
      </c>
      <c r="O415" s="142"/>
    </row>
    <row r="416" s="15" customFormat="true" ht="12.75" hidden="false" customHeight="false" outlineLevel="0" collapsed="false">
      <c r="G416" s="477" t="n">
        <f aca="false">SUM(G412:G415)</f>
        <v>0</v>
      </c>
      <c r="H416" s="477" t="n">
        <f aca="false">SUM(H412:H415)</f>
        <v>0</v>
      </c>
      <c r="I416" s="477" t="n">
        <f aca="false">SUM(I412:I415)</f>
        <v>0</v>
      </c>
      <c r="J416" s="477" t="n">
        <f aca="false">-I416*0.6</f>
        <v>-0</v>
      </c>
      <c r="K416" s="478" t="n">
        <f aca="false">SUM(K412:K415)</f>
        <v>0</v>
      </c>
      <c r="L416" s="478"/>
      <c r="N416" s="477" t="n">
        <f aca="false">SUM(N412:N415)</f>
        <v>0</v>
      </c>
    </row>
    <row r="419" customFormat="false" ht="12.75" hidden="false" customHeight="false" outlineLevel="0" collapsed="false">
      <c r="B419" s="15" t="s">
        <v>249</v>
      </c>
      <c r="C419" s="161"/>
      <c r="D419" s="161"/>
      <c r="E419" s="161"/>
    </row>
    <row r="420" customFormat="false" ht="12.75" hidden="false" customHeight="false" outlineLevel="0" collapsed="false">
      <c r="B420" s="15"/>
      <c r="C420" s="161"/>
      <c r="D420" s="161"/>
      <c r="E420" s="161"/>
    </row>
    <row r="421" customFormat="false" ht="12.75" hidden="false" customHeight="false" outlineLevel="0" collapsed="false">
      <c r="B421" s="482" t="n">
        <f aca="false">F389</f>
        <v>2017</v>
      </c>
      <c r="C421" s="480" t="n">
        <f aca="false">J392</f>
        <v>-0</v>
      </c>
      <c r="D421" s="161"/>
      <c r="E421" s="161"/>
    </row>
    <row r="422" customFormat="false" ht="12.75" hidden="false" customHeight="false" outlineLevel="0" collapsed="false">
      <c r="B422" s="482" t="n">
        <f aca="false">F394</f>
        <v>2018</v>
      </c>
      <c r="C422" s="480" t="n">
        <f aca="false">K399</f>
        <v>0</v>
      </c>
      <c r="D422" s="161"/>
      <c r="E422" s="161"/>
    </row>
    <row r="423" customFormat="false" ht="12.75" hidden="false" customHeight="false" outlineLevel="0" collapsed="false">
      <c r="B423" s="482" t="n">
        <f aca="false">F401</f>
        <v>2019</v>
      </c>
      <c r="C423" s="480" t="n">
        <f aca="false">K407</f>
        <v>0</v>
      </c>
      <c r="D423" s="161"/>
      <c r="E423" s="161"/>
    </row>
    <row r="424" customFormat="false" ht="12.75" hidden="false" customHeight="false" outlineLevel="0" collapsed="false">
      <c r="B424" s="482" t="n">
        <f aca="false">F409</f>
        <v>2020</v>
      </c>
      <c r="C424" s="480" t="n">
        <f aca="false">K416</f>
        <v>0</v>
      </c>
      <c r="D424" s="161"/>
      <c r="E424" s="161"/>
    </row>
    <row r="425" customFormat="false" ht="12.75" hidden="false" customHeight="false" outlineLevel="0" collapsed="false">
      <c r="M425" s="142"/>
    </row>
    <row r="426" customFormat="false" ht="12.75" hidden="false" customHeight="false" outlineLevel="0" collapsed="false">
      <c r="M426" s="142"/>
    </row>
    <row r="427" customFormat="false" ht="12.75" hidden="false" customHeight="false" outlineLevel="0" collapsed="false">
      <c r="B427" s="466" t="s">
        <v>239</v>
      </c>
      <c r="C427" s="467"/>
      <c r="D427" s="467"/>
      <c r="E427" s="467"/>
      <c r="F427" s="468"/>
      <c r="G427" s="468"/>
      <c r="H427" s="468"/>
      <c r="I427" s="468"/>
      <c r="J427" s="468"/>
      <c r="K427" s="468"/>
      <c r="L427" s="468"/>
      <c r="M427" s="469"/>
      <c r="N427" s="468"/>
    </row>
    <row r="428" customFormat="false" ht="12.75" hidden="false" customHeight="false" outlineLevel="0" collapsed="false">
      <c r="M428" s="142"/>
    </row>
    <row r="429" customFormat="false" ht="12.75" hidden="false" customHeight="false" outlineLevel="0" collapsed="false">
      <c r="B429" s="15" t="s">
        <v>247</v>
      </c>
      <c r="F429" s="470" t="n">
        <v>2017</v>
      </c>
      <c r="M429" s="142"/>
    </row>
    <row r="430" customFormat="false" ht="12.75" hidden="false" customHeight="false" outlineLevel="0" collapsed="false">
      <c r="L430" s="142"/>
      <c r="M430" s="18"/>
    </row>
    <row r="431" customFormat="false" ht="82.5" hidden="false" customHeight="true" outlineLevel="0" collapsed="false">
      <c r="B431" s="398" t="s">
        <v>248</v>
      </c>
      <c r="C431" s="398"/>
      <c r="D431" s="398"/>
      <c r="E431" s="398"/>
      <c r="F431" s="447"/>
      <c r="G431" s="481" t="str">
        <f aca="false">"Nog af te bouwen regulatoir saldo einde "&amp;F429-1</f>
        <v>Nog af te bouwen regulatoir saldo einde 2016</v>
      </c>
      <c r="H431" s="481" t="str">
        <f aca="false">"Afbouw oudste openstaande regulatoir saldo vanaf boekjaar "&amp;F429-3&amp;" en vroeger, door aanwending van compensatie met regulatoir saldo ontstaan over boekjaar "&amp;F429-2</f>
        <v>Afbouw oudste openstaande regulatoir saldo vanaf boekjaar 2014 en vroeger, door aanwending van compensatie met regulatoir saldo ontstaan over boekjaar 2015</v>
      </c>
      <c r="I431" s="481" t="str">
        <f aca="false">"Nog af te bouwen regulatoir saldo na compensatie einde "&amp;F429-1</f>
        <v>Nog af te bouwen regulatoir saldo na compensatie einde 2016</v>
      </c>
      <c r="J431" s="481" t="str">
        <f aca="false">"Aanwending van 60% van het geaccumuleerd regulatoir saldo door te rekenen volgens de tariefmethodologie in het boekjaar "&amp;F429</f>
        <v>Aanwending van 60% van het geaccumuleerd regulatoir saldo door te rekenen volgens de tariefmethodologie in het boekjaar 2017</v>
      </c>
      <c r="K431" s="481" t="str">
        <f aca="false">"Nog af te bouwen regulatoir saldo einde "&amp;F429</f>
        <v>Nog af te bouwen regulatoir saldo einde 2017</v>
      </c>
      <c r="L431" s="142"/>
      <c r="M431" s="18"/>
    </row>
    <row r="432" customFormat="false" ht="12.75" hidden="false" customHeight="false" outlineLevel="0" collapsed="false">
      <c r="B432" s="471" t="n">
        <v>2015</v>
      </c>
      <c r="C432" s="471"/>
      <c r="D432" s="471"/>
      <c r="E432" s="471"/>
      <c r="F432" s="472"/>
      <c r="G432" s="473" t="n">
        <f aca="false">G147</f>
        <v>0</v>
      </c>
      <c r="H432" s="474" t="n">
        <v>0</v>
      </c>
      <c r="I432" s="473" t="n">
        <f aca="false">+G432+H432</f>
        <v>0</v>
      </c>
      <c r="J432" s="473" t="n">
        <f aca="false">-I432*0.6</f>
        <v>-0</v>
      </c>
      <c r="K432" s="475" t="n">
        <f aca="false">+J432+G432</f>
        <v>0</v>
      </c>
      <c r="L432" s="142"/>
      <c r="M432" s="18"/>
    </row>
    <row r="433" customFormat="false" ht="12.75" hidden="false" customHeight="false" outlineLevel="0" collapsed="false">
      <c r="L433" s="142"/>
      <c r="M433" s="18"/>
    </row>
    <row r="434" customFormat="false" ht="12.75" hidden="false" customHeight="false" outlineLevel="0" collapsed="false">
      <c r="B434" s="15" t="s">
        <v>247</v>
      </c>
      <c r="F434" s="470" t="n">
        <v>2018</v>
      </c>
      <c r="M434" s="142"/>
    </row>
    <row r="435" customFormat="false" ht="12.75" hidden="false" customHeight="false" outlineLevel="0" collapsed="false">
      <c r="M435" s="142"/>
    </row>
    <row r="436" customFormat="false" ht="69.75" hidden="false" customHeight="true" outlineLevel="0" collapsed="false">
      <c r="B436" s="398" t="s">
        <v>248</v>
      </c>
      <c r="C436" s="398"/>
      <c r="D436" s="398"/>
      <c r="E436" s="398"/>
      <c r="F436" s="447"/>
      <c r="G436" s="481" t="str">
        <f aca="false">"Nog af te bouwen regulatoir saldo einde "&amp;F434-1</f>
        <v>Nog af te bouwen regulatoir saldo einde 2017</v>
      </c>
      <c r="H436" s="481" t="str">
        <f aca="false">"Afbouw oudste openstaande regulatoir saldo vanaf boekjaar "&amp;F434-3&amp;" en vroeger, door aanwending van compensatie met regulatoir saldo ontstaan over boekjaar "&amp;F434-2</f>
        <v>Afbouw oudste openstaande regulatoir saldo vanaf boekjaar 2015 en vroeger, door aanwending van compensatie met regulatoir saldo ontstaan over boekjaar 2016</v>
      </c>
      <c r="I436" s="481" t="str">
        <f aca="false">"Nog af te bouwen regulatoir saldo na compensatie einde "&amp;F434-1</f>
        <v>Nog af te bouwen regulatoir saldo na compensatie einde 2017</v>
      </c>
      <c r="J436" s="481" t="str">
        <f aca="false">"60% van het geaccumuleerd regulatoir saldo door te rekenen volgens de tariefmethodologie in het boekjaar "&amp;F434</f>
        <v>60% van het geaccumuleerd regulatoir saldo door te rekenen volgens de tariefmethodologie in het boekjaar 2018</v>
      </c>
      <c r="K436" s="481" t="str">
        <f aca="false">"Aanwending van 60% van het geaccumuleerd regulatoir saldo door te rekenen volgens de tariefmethodologie in het boekjaar "&amp;F434</f>
        <v>Aanwending van 60% van het geaccumuleerd regulatoir saldo door te rekenen volgens de tariefmethodologie in het boekjaar 2018</v>
      </c>
      <c r="L436" s="481" t="str">
        <f aca="false">"Totale afbouw over "&amp;F434</f>
        <v>Totale afbouw over 2018</v>
      </c>
      <c r="M436" s="18"/>
      <c r="N436" s="481" t="str">
        <f aca="false">"Nog af te bouwen regulatoir saldo einde "&amp;F434</f>
        <v>Nog af te bouwen regulatoir saldo einde 2018</v>
      </c>
      <c r="O436" s="142"/>
    </row>
    <row r="437" customFormat="false" ht="12.75" hidden="false" customHeight="false" outlineLevel="0" collapsed="false">
      <c r="B437" s="471" t="n">
        <v>2015</v>
      </c>
      <c r="C437" s="471"/>
      <c r="D437" s="471"/>
      <c r="E437" s="471"/>
      <c r="F437" s="472"/>
      <c r="G437" s="473" t="n">
        <f aca="false">K432</f>
        <v>0</v>
      </c>
      <c r="H437" s="474" t="n">
        <f aca="false">IF(SIGN(G438*K432)&lt;0,IF(G437&lt;&gt;0,-SIGN(G437)*MIN(ABS(G438),ABS(G437)),0),0)</f>
        <v>0</v>
      </c>
      <c r="I437" s="473" t="n">
        <f aca="false">+G437+H437</f>
        <v>0</v>
      </c>
      <c r="J437" s="444"/>
      <c r="K437" s="474" t="n">
        <f aca="false">-MIN(ABS(I437),ABS(J439))*SIGN(I437)</f>
        <v>-0</v>
      </c>
      <c r="L437" s="476" t="n">
        <f aca="false">+K437+H437</f>
        <v>0</v>
      </c>
      <c r="M437" s="18"/>
      <c r="N437" s="473" t="n">
        <f aca="false">+I437+K437</f>
        <v>0</v>
      </c>
      <c r="O437" s="142"/>
    </row>
    <row r="438" customFormat="false" ht="12.75" hidden="false" customHeight="false" outlineLevel="0" collapsed="false">
      <c r="B438" s="471" t="n">
        <v>2016</v>
      </c>
      <c r="C438" s="471"/>
      <c r="D438" s="471"/>
      <c r="E438" s="471"/>
      <c r="F438" s="472"/>
      <c r="G438" s="473" t="n">
        <f aca="false">H148</f>
        <v>0</v>
      </c>
      <c r="H438" s="476" t="n">
        <f aca="false">IF(SIGN(G438*K432)&lt;0,-H437,0)</f>
        <v>0</v>
      </c>
      <c r="I438" s="473" t="n">
        <f aca="false">+G438+H438</f>
        <v>0</v>
      </c>
      <c r="J438" s="444"/>
      <c r="K438" s="474" t="n">
        <f aca="false">-MIN(ABS(I438),ABS(J439-K437))*SIGN(I438)</f>
        <v>-0</v>
      </c>
      <c r="L438" s="476" t="n">
        <f aca="false">+K438+H438</f>
        <v>0</v>
      </c>
      <c r="M438" s="18"/>
      <c r="N438" s="473" t="n">
        <f aca="false">+I438+K438</f>
        <v>0</v>
      </c>
      <c r="O438" s="142"/>
    </row>
    <row r="439" s="15" customFormat="true" ht="12.75" hidden="false" customHeight="false" outlineLevel="0" collapsed="false">
      <c r="G439" s="477" t="n">
        <f aca="false">SUM(G437:G438)</f>
        <v>0</v>
      </c>
      <c r="H439" s="477" t="n">
        <f aca="false">SUM(H437:H438)</f>
        <v>0</v>
      </c>
      <c r="I439" s="477" t="n">
        <f aca="false">SUM(I437:I438)</f>
        <v>0</v>
      </c>
      <c r="J439" s="477" t="n">
        <f aca="false">-I439*0.6</f>
        <v>-0</v>
      </c>
      <c r="K439" s="478" t="n">
        <f aca="false">SUM(K437:K438)</f>
        <v>0</v>
      </c>
      <c r="L439" s="479"/>
      <c r="N439" s="477" t="n">
        <f aca="false">SUM(N437:N438)</f>
        <v>0</v>
      </c>
    </row>
    <row r="440" customFormat="false" ht="12.75" hidden="false" customHeight="false" outlineLevel="0" collapsed="false">
      <c r="M440" s="142"/>
    </row>
    <row r="441" customFormat="false" ht="12.75" hidden="false" customHeight="false" outlineLevel="0" collapsed="false">
      <c r="B441" s="15" t="s">
        <v>247</v>
      </c>
      <c r="F441" s="470" t="n">
        <v>2019</v>
      </c>
      <c r="M441" s="18"/>
    </row>
    <row r="442" customFormat="false" ht="12.75" hidden="false" customHeight="false" outlineLevel="0" collapsed="false">
      <c r="M442" s="18"/>
    </row>
    <row r="443" customFormat="false" ht="75.75" hidden="false" customHeight="true" outlineLevel="0" collapsed="false">
      <c r="B443" s="398" t="s">
        <v>248</v>
      </c>
      <c r="C443" s="398"/>
      <c r="D443" s="398"/>
      <c r="E443" s="398"/>
      <c r="F443" s="447"/>
      <c r="G443" s="481" t="str">
        <f aca="false">"Nog af te bouwen regulatoir saldo einde "&amp;F441-1</f>
        <v>Nog af te bouwen regulatoir saldo einde 2018</v>
      </c>
      <c r="H443" s="481" t="str">
        <f aca="false">"Afbouw oudste openstaande regulatoir saldo vanaf boekjaar "&amp;F441-3&amp;" en vroeger, door aanwending van compensatie met regulatoir saldo ontstaan over boekjaar "&amp;F441-2</f>
        <v>Afbouw oudste openstaande regulatoir saldo vanaf boekjaar 2016 en vroeger, door aanwending van compensatie met regulatoir saldo ontstaan over boekjaar 2017</v>
      </c>
      <c r="I443" s="481" t="str">
        <f aca="false">"Nog af te bouwen regulatoir saldo na compensatie einde "&amp;F441-1</f>
        <v>Nog af te bouwen regulatoir saldo na compensatie einde 2018</v>
      </c>
      <c r="J443" s="481" t="str">
        <f aca="false">"60% van het geaccumuleerd regulatoir saldo door te rekenen volgens de tariefmethodologie in het boekjaar "&amp;F441</f>
        <v>60% van het geaccumuleerd regulatoir saldo door te rekenen volgens de tariefmethodologie in het boekjaar 2019</v>
      </c>
      <c r="K443" s="481" t="str">
        <f aca="false">"Aanwending van het 60% van het geaccumuleerd regulatoir saldo door te rekenen volgens de tariefmethodologie in het boekjaar "&amp;F441</f>
        <v>Aanwending van het 60% van het geaccumuleerd regulatoir saldo door te rekenen volgens de tariefmethodologie in het boekjaar 2019</v>
      </c>
      <c r="L443" s="481" t="str">
        <f aca="false">"Totale afbouw over "&amp;F441</f>
        <v>Totale afbouw over 2019</v>
      </c>
      <c r="M443" s="18"/>
      <c r="N443" s="481" t="str">
        <f aca="false">"Nog af te bouwen regulatoir saldo einde "&amp;F441</f>
        <v>Nog af te bouwen regulatoir saldo einde 2019</v>
      </c>
      <c r="O443" s="142"/>
    </row>
    <row r="444" customFormat="false" ht="12.75" hidden="false" customHeight="false" outlineLevel="0" collapsed="false">
      <c r="B444" s="471" t="n">
        <v>2015</v>
      </c>
      <c r="C444" s="471"/>
      <c r="D444" s="471"/>
      <c r="E444" s="471"/>
      <c r="F444" s="472"/>
      <c r="G444" s="473" t="n">
        <f aca="false">+N437</f>
        <v>0</v>
      </c>
      <c r="H444" s="476" t="n">
        <f aca="false">IF(SIGN(G446*N439)&lt;0,IF(G444&lt;&gt;0,-SIGN(G444)*MIN(ABS(G446),ABS(G444)),0),0)</f>
        <v>0</v>
      </c>
      <c r="I444" s="473" t="n">
        <f aca="false">+G444+H444</f>
        <v>0</v>
      </c>
      <c r="J444" s="444"/>
      <c r="K444" s="474" t="n">
        <f aca="false">-MIN(ABS(I444),ABS(J447))*SIGN(I444)</f>
        <v>-0</v>
      </c>
      <c r="L444" s="476" t="n">
        <f aca="false">+K444+H444</f>
        <v>0</v>
      </c>
      <c r="M444" s="18"/>
      <c r="N444" s="473" t="n">
        <f aca="false">+I444+K444</f>
        <v>0</v>
      </c>
      <c r="O444" s="142"/>
    </row>
    <row r="445" customFormat="false" ht="12.75" hidden="false" customHeight="false" outlineLevel="0" collapsed="false">
      <c r="B445" s="471" t="n">
        <v>2016</v>
      </c>
      <c r="C445" s="471"/>
      <c r="D445" s="471" t="n">
        <v>2016</v>
      </c>
      <c r="E445" s="471"/>
      <c r="F445" s="472"/>
      <c r="G445" s="473" t="n">
        <f aca="false">+N438</f>
        <v>0</v>
      </c>
      <c r="H445" s="476" t="n">
        <f aca="false">IF(SIGN(G446*N439)&lt;0,IF(G445&lt;&gt;0,-SIGN(G445)*MIN(ABS(G446-H444),ABS(G445)),0),0)</f>
        <v>0</v>
      </c>
      <c r="I445" s="473" t="n">
        <f aca="false">+G445+H445</f>
        <v>0</v>
      </c>
      <c r="J445" s="444"/>
      <c r="K445" s="474" t="n">
        <f aca="false">-MIN(ABS(I445),ABS(J447-K444))*SIGN(I445)</f>
        <v>-0</v>
      </c>
      <c r="L445" s="476" t="n">
        <f aca="false">+K445+H445</f>
        <v>0</v>
      </c>
      <c r="M445" s="18"/>
      <c r="N445" s="473" t="n">
        <f aca="false">+I445+K445</f>
        <v>0</v>
      </c>
      <c r="O445" s="142"/>
    </row>
    <row r="446" customFormat="false" ht="12.75" hidden="false" customHeight="false" outlineLevel="0" collapsed="false">
      <c r="B446" s="471" t="n">
        <v>2017</v>
      </c>
      <c r="C446" s="471"/>
      <c r="D446" s="471"/>
      <c r="E446" s="471"/>
      <c r="F446" s="472"/>
      <c r="G446" s="473" t="n">
        <f aca="false">I149</f>
        <v>0</v>
      </c>
      <c r="H446" s="476" t="n">
        <f aca="false">IF(SIGN(G446*N439)&lt;0,-SUM(H444:H445),0)</f>
        <v>0</v>
      </c>
      <c r="I446" s="473" t="n">
        <f aca="false">+G446+H446</f>
        <v>0</v>
      </c>
      <c r="J446" s="444"/>
      <c r="K446" s="474" t="n">
        <f aca="false">-MIN(ABS(I446),ABS(J447-K444-K445))*SIGN(I446)</f>
        <v>-0</v>
      </c>
      <c r="L446" s="476" t="n">
        <f aca="false">+K446+H446</f>
        <v>0</v>
      </c>
      <c r="M446" s="18"/>
      <c r="N446" s="473" t="n">
        <f aca="false">+I446+K446</f>
        <v>0</v>
      </c>
      <c r="O446" s="142"/>
    </row>
    <row r="447" s="15" customFormat="true" ht="12.75" hidden="false" customHeight="false" outlineLevel="0" collapsed="false">
      <c r="G447" s="477" t="n">
        <f aca="false">SUM(G444:G446)</f>
        <v>0</v>
      </c>
      <c r="H447" s="477" t="n">
        <f aca="false">SUM(H444:H446)</f>
        <v>0</v>
      </c>
      <c r="I447" s="477" t="n">
        <f aca="false">SUM(I444:I446)</f>
        <v>0</v>
      </c>
      <c r="J447" s="477" t="n">
        <f aca="false">-I447*0.6</f>
        <v>-0</v>
      </c>
      <c r="K447" s="478" t="n">
        <f aca="false">SUM(K444:K446)</f>
        <v>0</v>
      </c>
      <c r="L447" s="479"/>
      <c r="N447" s="477" t="n">
        <f aca="false">SUM(N444:N446)</f>
        <v>0</v>
      </c>
    </row>
    <row r="448" customFormat="false" ht="12.75" hidden="false" customHeight="false" outlineLevel="0" collapsed="false">
      <c r="M448" s="142"/>
    </row>
    <row r="449" customFormat="false" ht="12.75" hidden="false" customHeight="false" outlineLevel="0" collapsed="false">
      <c r="B449" s="15" t="s">
        <v>247</v>
      </c>
      <c r="F449" s="470" t="n">
        <v>2020</v>
      </c>
      <c r="M449" s="18"/>
    </row>
    <row r="450" customFormat="false" ht="12.75" hidden="false" customHeight="false" outlineLevel="0" collapsed="false">
      <c r="M450" s="18"/>
    </row>
    <row r="451" customFormat="false" ht="78" hidden="false" customHeight="true" outlineLevel="0" collapsed="false">
      <c r="B451" s="398" t="s">
        <v>248</v>
      </c>
      <c r="C451" s="398"/>
      <c r="D451" s="398"/>
      <c r="E451" s="398"/>
      <c r="F451" s="447"/>
      <c r="G451" s="481" t="str">
        <f aca="false">"Nog af te bouwen regulatoir saldo einde "&amp;F449-1</f>
        <v>Nog af te bouwen regulatoir saldo einde 2019</v>
      </c>
      <c r="H451" s="481" t="str">
        <f aca="false">"Afbouw oudste openstaande regulatoir saldo vanaf boekjaar "&amp;F449-3&amp;" en vroeger, door aanwending van compensatie met regulatoir saldo ontstaan over boekjaar "&amp;F449-2</f>
        <v>Afbouw oudste openstaande regulatoir saldo vanaf boekjaar 2017 en vroeger, door aanwending van compensatie met regulatoir saldo ontstaan over boekjaar 2018</v>
      </c>
      <c r="I451" s="481" t="str">
        <f aca="false">"Nog af te bouwen regulatoir saldo na compensatie einde "&amp;F449-1</f>
        <v>Nog af te bouwen regulatoir saldo na compensatie einde 2019</v>
      </c>
      <c r="J451" s="481" t="str">
        <f aca="false">"60% van het geaccumuleerd regulatoir saldo door te rekenen volgens de tariefmethodologie in het boekjaar "&amp;F449</f>
        <v>60% van het geaccumuleerd regulatoir saldo door te rekenen volgens de tariefmethodologie in het boekjaar 2020</v>
      </c>
      <c r="K451" s="481" t="str">
        <f aca="false">"Aanwending van het 60% van het geaccumuleerd regulatoir saldo door te rekenen volgens de tariefmethodologie in het boekjaar "&amp;F449</f>
        <v>Aanwending van het 60% van het geaccumuleerd regulatoir saldo door te rekenen volgens de tariefmethodologie in het boekjaar 2020</v>
      </c>
      <c r="L451" s="481" t="str">
        <f aca="false">"Totale afbouw over "&amp;F449</f>
        <v>Totale afbouw over 2020</v>
      </c>
      <c r="M451" s="18"/>
      <c r="N451" s="481" t="str">
        <f aca="false">"Nog af te bouwen regulatoir saldo einde "&amp;F449</f>
        <v>Nog af te bouwen regulatoir saldo einde 2020</v>
      </c>
      <c r="O451" s="142"/>
    </row>
    <row r="452" customFormat="false" ht="12.75" hidden="false" customHeight="false" outlineLevel="0" collapsed="false">
      <c r="B452" s="471" t="n">
        <v>2015</v>
      </c>
      <c r="C452" s="471"/>
      <c r="D452" s="471"/>
      <c r="E452" s="471"/>
      <c r="F452" s="472"/>
      <c r="G452" s="473" t="n">
        <f aca="false">+N444</f>
        <v>0</v>
      </c>
      <c r="H452" s="476" t="n">
        <f aca="false">IF(SIGN(G455*N447)&lt;0,IF(G452&lt;&gt;0,-SIGN(G452)*MIN(ABS(G455),ABS(G452)),0),0)</f>
        <v>0</v>
      </c>
      <c r="I452" s="473" t="n">
        <f aca="false">+G452+H452</f>
        <v>0</v>
      </c>
      <c r="J452" s="444"/>
      <c r="K452" s="474" t="n">
        <f aca="false">-MIN(ABS(I452),ABS(J456))*SIGN(I452)</f>
        <v>-0</v>
      </c>
      <c r="L452" s="476" t="n">
        <f aca="false">+K452+H452</f>
        <v>0</v>
      </c>
      <c r="M452" s="18"/>
      <c r="N452" s="473" t="n">
        <f aca="false">+I452+K452</f>
        <v>0</v>
      </c>
      <c r="O452" s="142"/>
    </row>
    <row r="453" customFormat="false" ht="12.75" hidden="false" customHeight="false" outlineLevel="0" collapsed="false">
      <c r="B453" s="471" t="n">
        <v>2016</v>
      </c>
      <c r="C453" s="471"/>
      <c r="D453" s="471"/>
      <c r="E453" s="471"/>
      <c r="F453" s="472"/>
      <c r="G453" s="473" t="n">
        <f aca="false">+N445</f>
        <v>0</v>
      </c>
      <c r="H453" s="476" t="n">
        <f aca="false">IF(SIGN(G455*N447)&lt;0,IF(G453&lt;&gt;0,-SIGN(G453)*MIN(ABS(G455-H452),ABS(G453)),0),0)</f>
        <v>0</v>
      </c>
      <c r="I453" s="473" t="n">
        <f aca="false">+G453+H453</f>
        <v>0</v>
      </c>
      <c r="J453" s="444"/>
      <c r="K453" s="474" t="n">
        <f aca="false">-MIN(ABS(I453),ABS(J456-K452))*SIGN(I453)</f>
        <v>-0</v>
      </c>
      <c r="L453" s="476" t="n">
        <f aca="false">+K453+H453</f>
        <v>0</v>
      </c>
      <c r="M453" s="18"/>
      <c r="N453" s="473" t="n">
        <f aca="false">+I453+K453</f>
        <v>0</v>
      </c>
      <c r="O453" s="142"/>
    </row>
    <row r="454" customFormat="false" ht="12.75" hidden="false" customHeight="false" outlineLevel="0" collapsed="false">
      <c r="B454" s="471" t="n">
        <v>2017</v>
      </c>
      <c r="C454" s="471"/>
      <c r="D454" s="471" t="n">
        <v>2016</v>
      </c>
      <c r="E454" s="471"/>
      <c r="F454" s="472"/>
      <c r="G454" s="473" t="n">
        <f aca="false">+N446</f>
        <v>0</v>
      </c>
      <c r="H454" s="476" t="n">
        <f aca="false">IF(SIGN(G455*N447)&lt;0,IF(G454&lt;&gt;0,-SIGN(G454)*MIN(ABS(G455-H452-H453),ABS(G454)),0),0)</f>
        <v>0</v>
      </c>
      <c r="I454" s="473" t="n">
        <f aca="false">+G454+H454</f>
        <v>0</v>
      </c>
      <c r="J454" s="444"/>
      <c r="K454" s="474" t="n">
        <f aca="false">-MIN(ABS(I454),ABS(J456-K452-K453))*SIGN(I454)</f>
        <v>-0</v>
      </c>
      <c r="L454" s="476" t="n">
        <f aca="false">+K454+H454</f>
        <v>0</v>
      </c>
      <c r="M454" s="18"/>
      <c r="N454" s="473" t="n">
        <f aca="false">+I454+K454</f>
        <v>0</v>
      </c>
      <c r="O454" s="142"/>
    </row>
    <row r="455" customFormat="false" ht="12.75" hidden="false" customHeight="false" outlineLevel="0" collapsed="false">
      <c r="B455" s="471" t="n">
        <v>2018</v>
      </c>
      <c r="C455" s="471"/>
      <c r="D455" s="471"/>
      <c r="E455" s="471"/>
      <c r="F455" s="472"/>
      <c r="G455" s="473" t="n">
        <f aca="false">J149</f>
        <v>0</v>
      </c>
      <c r="H455" s="476" t="n">
        <f aca="false">IF(SIGN(G455*N447)&lt;0,-SUM(H452:H454),0)</f>
        <v>0</v>
      </c>
      <c r="I455" s="473" t="n">
        <f aca="false">+G455+H455</f>
        <v>0</v>
      </c>
      <c r="J455" s="444"/>
      <c r="K455" s="474" t="n">
        <f aca="false">-MIN(ABS(I455),ABS(J456-K452-K453-K454))*SIGN(I455)</f>
        <v>-0</v>
      </c>
      <c r="L455" s="476" t="n">
        <f aca="false">+K455+H455</f>
        <v>0</v>
      </c>
      <c r="M455" s="18"/>
      <c r="N455" s="473" t="n">
        <f aca="false">+I455+K455</f>
        <v>0</v>
      </c>
      <c r="O455" s="142"/>
    </row>
    <row r="456" s="15" customFormat="true" ht="12.75" hidden="false" customHeight="false" outlineLevel="0" collapsed="false">
      <c r="G456" s="477" t="n">
        <f aca="false">SUM(G452:G455)</f>
        <v>0</v>
      </c>
      <c r="H456" s="477" t="n">
        <f aca="false">SUM(H452:H455)</f>
        <v>0</v>
      </c>
      <c r="I456" s="477" t="n">
        <f aca="false">SUM(I452:I455)</f>
        <v>0</v>
      </c>
      <c r="J456" s="477" t="n">
        <f aca="false">-I456*0.6</f>
        <v>-0</v>
      </c>
      <c r="K456" s="478" t="n">
        <f aca="false">SUM(K452:K455)</f>
        <v>0</v>
      </c>
      <c r="L456" s="478"/>
      <c r="N456" s="477" t="n">
        <f aca="false">SUM(N452:N455)</f>
        <v>0</v>
      </c>
    </row>
    <row r="459" customFormat="false" ht="12.75" hidden="false" customHeight="false" outlineLevel="0" collapsed="false">
      <c r="B459" s="15" t="s">
        <v>249</v>
      </c>
      <c r="C459" s="161"/>
      <c r="D459" s="161"/>
      <c r="E459" s="161"/>
    </row>
    <row r="460" customFormat="false" ht="12.75" hidden="false" customHeight="false" outlineLevel="0" collapsed="false">
      <c r="B460" s="15"/>
      <c r="C460" s="161"/>
      <c r="D460" s="161"/>
      <c r="E460" s="161"/>
    </row>
    <row r="461" customFormat="false" ht="12.75" hidden="false" customHeight="false" outlineLevel="0" collapsed="false">
      <c r="B461" s="482" t="n">
        <f aca="false">F429</f>
        <v>2017</v>
      </c>
      <c r="C461" s="480" t="n">
        <f aca="false">J432</f>
        <v>-0</v>
      </c>
      <c r="D461" s="161"/>
      <c r="E461" s="161"/>
    </row>
    <row r="462" customFormat="false" ht="12.75" hidden="false" customHeight="false" outlineLevel="0" collapsed="false">
      <c r="B462" s="482" t="n">
        <f aca="false">F434</f>
        <v>2018</v>
      </c>
      <c r="C462" s="480" t="n">
        <f aca="false">K439</f>
        <v>0</v>
      </c>
      <c r="D462" s="161"/>
      <c r="E462" s="161"/>
    </row>
    <row r="463" customFormat="false" ht="12.75" hidden="false" customHeight="false" outlineLevel="0" collapsed="false">
      <c r="B463" s="482" t="n">
        <f aca="false">F441</f>
        <v>2019</v>
      </c>
      <c r="C463" s="480" t="n">
        <f aca="false">K447</f>
        <v>0</v>
      </c>
      <c r="D463" s="161"/>
      <c r="E463" s="161"/>
    </row>
    <row r="464" customFormat="false" ht="12.75" hidden="false" customHeight="false" outlineLevel="0" collapsed="false">
      <c r="B464" s="482" t="n">
        <f aca="false">F449</f>
        <v>2020</v>
      </c>
      <c r="C464" s="480" t="n">
        <f aca="false">K456</f>
        <v>0</v>
      </c>
      <c r="D464" s="161"/>
      <c r="E464" s="161"/>
    </row>
    <row r="465" customFormat="false" ht="12.75" hidden="false" customHeight="false" outlineLevel="0" collapsed="false">
      <c r="M465" s="142"/>
    </row>
    <row r="466" customFormat="false" ht="12.75" hidden="false" customHeight="false" outlineLevel="0" collapsed="false">
      <c r="M466" s="142"/>
    </row>
    <row r="467" customFormat="false" ht="12.75" hidden="false" customHeight="true" outlineLevel="0" collapsed="false">
      <c r="B467" s="466" t="s">
        <v>240</v>
      </c>
      <c r="C467" s="467"/>
      <c r="D467" s="467"/>
      <c r="E467" s="467"/>
      <c r="F467" s="468"/>
      <c r="G467" s="468"/>
      <c r="H467" s="468"/>
      <c r="I467" s="468"/>
      <c r="J467" s="468"/>
      <c r="K467" s="468"/>
      <c r="L467" s="468"/>
      <c r="M467" s="469"/>
      <c r="N467" s="468"/>
    </row>
    <row r="468" customFormat="false" ht="12.75" hidden="false" customHeight="false" outlineLevel="0" collapsed="false">
      <c r="M468" s="142"/>
    </row>
    <row r="469" customFormat="false" ht="12.75" hidden="false" customHeight="false" outlineLevel="0" collapsed="false">
      <c r="B469" s="15" t="s">
        <v>247</v>
      </c>
      <c r="F469" s="470" t="n">
        <v>2017</v>
      </c>
      <c r="M469" s="142"/>
    </row>
    <row r="470" customFormat="false" ht="12.75" hidden="false" customHeight="false" outlineLevel="0" collapsed="false">
      <c r="L470" s="142"/>
      <c r="M470" s="18"/>
    </row>
    <row r="471" customFormat="false" ht="82.5" hidden="false" customHeight="true" outlineLevel="0" collapsed="false">
      <c r="B471" s="398" t="s">
        <v>248</v>
      </c>
      <c r="C471" s="398"/>
      <c r="D471" s="398"/>
      <c r="E471" s="398"/>
      <c r="F471" s="447"/>
      <c r="G471" s="398" t="str">
        <f aca="false">"Nog af te bouwen regulatoir saldo einde "&amp;F469-1</f>
        <v>Nog af te bouwen regulatoir saldo einde 2016</v>
      </c>
      <c r="H471" s="398" t="str">
        <f aca="false">"Afbouw oudste openstaande regulatoir saldo vanaf boekjaar "&amp;F469-3&amp;" en vroeger, door aanwending van compensatie met regulatoir saldo ontstaan over boekjaar "&amp;F469-2</f>
        <v>Afbouw oudste openstaande regulatoir saldo vanaf boekjaar 2014 en vroeger, door aanwending van compensatie met regulatoir saldo ontstaan over boekjaar 2015</v>
      </c>
      <c r="I471" s="398" t="str">
        <f aca="false">"Nog af te bouwen regulatoir saldo na compensatie einde "&amp;F469-1</f>
        <v>Nog af te bouwen regulatoir saldo na compensatie einde 2016</v>
      </c>
      <c r="J471" s="398" t="str">
        <f aca="false">"Aanwending van 60% van het geaccumuleerd regulatoir saldo door te rekenen volgens de tariefmethodologie in het boekjaar "&amp;F469</f>
        <v>Aanwending van 60% van het geaccumuleerd regulatoir saldo door te rekenen volgens de tariefmethodologie in het boekjaar 2017</v>
      </c>
      <c r="K471" s="398" t="str">
        <f aca="false">"Nog af te bouwen regulatoir saldo einde "&amp;F469</f>
        <v>Nog af te bouwen regulatoir saldo einde 2017</v>
      </c>
      <c r="L471" s="142"/>
      <c r="M471" s="18"/>
    </row>
    <row r="472" customFormat="false" ht="12.75" hidden="false" customHeight="false" outlineLevel="0" collapsed="false">
      <c r="B472" s="471" t="n">
        <v>2015</v>
      </c>
      <c r="C472" s="471"/>
      <c r="D472" s="471"/>
      <c r="E472" s="471"/>
      <c r="F472" s="472"/>
      <c r="G472" s="473" t="n">
        <f aca="false">G154</f>
        <v>0</v>
      </c>
      <c r="H472" s="474" t="n">
        <v>0</v>
      </c>
      <c r="I472" s="473" t="n">
        <f aca="false">+G472+H472</f>
        <v>0</v>
      </c>
      <c r="J472" s="473" t="n">
        <f aca="false">-I472*0.6</f>
        <v>-0</v>
      </c>
      <c r="K472" s="475" t="n">
        <f aca="false">+J472+G472</f>
        <v>0</v>
      </c>
      <c r="L472" s="142"/>
      <c r="M472" s="18"/>
    </row>
    <row r="473" customFormat="false" ht="12.75" hidden="false" customHeight="false" outlineLevel="0" collapsed="false">
      <c r="L473" s="142"/>
      <c r="M473" s="18"/>
    </row>
    <row r="474" customFormat="false" ht="12.75" hidden="false" customHeight="false" outlineLevel="0" collapsed="false">
      <c r="B474" s="15" t="s">
        <v>247</v>
      </c>
      <c r="F474" s="470" t="n">
        <v>2018</v>
      </c>
      <c r="M474" s="142"/>
    </row>
    <row r="475" customFormat="false" ht="12.75" hidden="false" customHeight="false" outlineLevel="0" collapsed="false">
      <c r="M475" s="142"/>
    </row>
    <row r="476" customFormat="false" ht="69.75" hidden="false" customHeight="true" outlineLevel="0" collapsed="false">
      <c r="B476" s="398" t="s">
        <v>248</v>
      </c>
      <c r="C476" s="398"/>
      <c r="D476" s="398"/>
      <c r="E476" s="398"/>
      <c r="F476" s="447"/>
      <c r="G476" s="398" t="str">
        <f aca="false">"Nog af te bouwen regulatoir saldo einde "&amp;F474-1</f>
        <v>Nog af te bouwen regulatoir saldo einde 2017</v>
      </c>
      <c r="H476" s="398" t="str">
        <f aca="false">"Afbouw oudste openstaande regulatoir saldo vanaf boekjaar "&amp;F474-3&amp;" en vroeger, door aanwending van compensatie met regulatoir saldo ontstaan over boekjaar "&amp;F474-2</f>
        <v>Afbouw oudste openstaande regulatoir saldo vanaf boekjaar 2015 en vroeger, door aanwending van compensatie met regulatoir saldo ontstaan over boekjaar 2016</v>
      </c>
      <c r="I476" s="398" t="str">
        <f aca="false">"Nog af te bouwen regulatoir saldo na compensatie einde "&amp;F474-1</f>
        <v>Nog af te bouwen regulatoir saldo na compensatie einde 2017</v>
      </c>
      <c r="J476" s="398" t="str">
        <f aca="false">"60% van het geaccumuleerd regulatoir saldo door te rekenen volgens de tariefmethodologie in het boekjaar "&amp;F474</f>
        <v>60% van het geaccumuleerd regulatoir saldo door te rekenen volgens de tariefmethodologie in het boekjaar 2018</v>
      </c>
      <c r="K476" s="398" t="str">
        <f aca="false">"Aanwending van 60% van het geaccumuleerd regulatoir saldo door te rekenen volgens de tariefmethodologie in het boekjaar "&amp;F474</f>
        <v>Aanwending van 60% van het geaccumuleerd regulatoir saldo door te rekenen volgens de tariefmethodologie in het boekjaar 2018</v>
      </c>
      <c r="L476" s="398" t="str">
        <f aca="false">"Totale afbouw over "&amp;F474</f>
        <v>Totale afbouw over 2018</v>
      </c>
      <c r="M476" s="18"/>
      <c r="N476" s="398" t="str">
        <f aca="false">"Nog af te bouwen regulatoir saldo einde "&amp;F474</f>
        <v>Nog af te bouwen regulatoir saldo einde 2018</v>
      </c>
      <c r="O476" s="142"/>
    </row>
    <row r="477" customFormat="false" ht="12.75" hidden="false" customHeight="false" outlineLevel="0" collapsed="false">
      <c r="B477" s="471" t="n">
        <v>2015</v>
      </c>
      <c r="C477" s="471"/>
      <c r="D477" s="471"/>
      <c r="E477" s="471"/>
      <c r="F477" s="472"/>
      <c r="G477" s="473" t="n">
        <f aca="false">K472</f>
        <v>0</v>
      </c>
      <c r="H477" s="474" t="n">
        <f aca="false">IF(SIGN(G478*K472)&lt;0,IF(G477&lt;&gt;0,-SIGN(G477)*MIN(ABS(G478),ABS(G477)),0),0)</f>
        <v>0</v>
      </c>
      <c r="I477" s="473" t="n">
        <f aca="false">+G477+H477</f>
        <v>0</v>
      </c>
      <c r="J477" s="444"/>
      <c r="K477" s="474" t="n">
        <f aca="false">-MIN(ABS(I477),ABS(J479))*SIGN(I477)</f>
        <v>-0</v>
      </c>
      <c r="L477" s="476" t="n">
        <f aca="false">+K477+H477</f>
        <v>0</v>
      </c>
      <c r="M477" s="18"/>
      <c r="N477" s="473" t="n">
        <f aca="false">+I477+K477</f>
        <v>0</v>
      </c>
      <c r="O477" s="142"/>
    </row>
    <row r="478" customFormat="false" ht="12.75" hidden="false" customHeight="false" outlineLevel="0" collapsed="false">
      <c r="B478" s="471" t="n">
        <v>2016</v>
      </c>
      <c r="C478" s="471"/>
      <c r="D478" s="471"/>
      <c r="E478" s="471"/>
      <c r="F478" s="472"/>
      <c r="G478" s="473" t="n">
        <f aca="false">H155</f>
        <v>0</v>
      </c>
      <c r="H478" s="476" t="n">
        <f aca="false">IF(SIGN(G478*K472)&lt;0,-H477,0)</f>
        <v>0</v>
      </c>
      <c r="I478" s="473" t="n">
        <f aca="false">+G478+H478</f>
        <v>0</v>
      </c>
      <c r="J478" s="444"/>
      <c r="K478" s="474" t="n">
        <f aca="false">-MIN(ABS(I478),ABS(J479-K477))*SIGN(I478)</f>
        <v>-0</v>
      </c>
      <c r="L478" s="476" t="n">
        <f aca="false">+K478+H478</f>
        <v>0</v>
      </c>
      <c r="M478" s="18"/>
      <c r="N478" s="473" t="n">
        <f aca="false">+I478+K478</f>
        <v>0</v>
      </c>
      <c r="O478" s="142"/>
    </row>
    <row r="479" s="15" customFormat="true" ht="12.75" hidden="false" customHeight="false" outlineLevel="0" collapsed="false">
      <c r="G479" s="477" t="n">
        <f aca="false">SUM(G477:G478)</f>
        <v>0</v>
      </c>
      <c r="H479" s="477" t="n">
        <f aca="false">SUM(H477:H478)</f>
        <v>0</v>
      </c>
      <c r="I479" s="477" t="n">
        <f aca="false">SUM(I477:I478)</f>
        <v>0</v>
      </c>
      <c r="J479" s="477" t="n">
        <f aca="false">-I479*0.6</f>
        <v>-0</v>
      </c>
      <c r="K479" s="478" t="n">
        <f aca="false">SUM(K477:K478)</f>
        <v>0</v>
      </c>
      <c r="L479" s="479"/>
      <c r="N479" s="477" t="n">
        <f aca="false">SUM(N477:N478)</f>
        <v>0</v>
      </c>
    </row>
    <row r="480" customFormat="false" ht="12.75" hidden="false" customHeight="false" outlineLevel="0" collapsed="false">
      <c r="M480" s="142"/>
    </row>
    <row r="481" customFormat="false" ht="12.75" hidden="false" customHeight="false" outlineLevel="0" collapsed="false">
      <c r="B481" s="15" t="s">
        <v>247</v>
      </c>
      <c r="F481" s="470" t="n">
        <v>2019</v>
      </c>
      <c r="M481" s="18"/>
    </row>
    <row r="482" customFormat="false" ht="12.75" hidden="false" customHeight="false" outlineLevel="0" collapsed="false">
      <c r="M482" s="18"/>
    </row>
    <row r="483" customFormat="false" ht="75.75" hidden="false" customHeight="true" outlineLevel="0" collapsed="false">
      <c r="B483" s="398" t="s">
        <v>248</v>
      </c>
      <c r="C483" s="398"/>
      <c r="D483" s="398"/>
      <c r="E483" s="398"/>
      <c r="F483" s="447"/>
      <c r="G483" s="398" t="str">
        <f aca="false">"Nog af te bouwen regulatoir saldo einde "&amp;F481-1</f>
        <v>Nog af te bouwen regulatoir saldo einde 2018</v>
      </c>
      <c r="H483" s="398" t="str">
        <f aca="false">"Afbouw oudste openstaande regulatoir saldo vanaf boekjaar "&amp;F481-3&amp;" en vroeger, door aanwending van compensatie met regulatoir saldo ontstaan over boekjaar "&amp;F481-2</f>
        <v>Afbouw oudste openstaande regulatoir saldo vanaf boekjaar 2016 en vroeger, door aanwending van compensatie met regulatoir saldo ontstaan over boekjaar 2017</v>
      </c>
      <c r="I483" s="398" t="str">
        <f aca="false">"Nog af te bouwen regulatoir saldo na compensatie einde "&amp;F481-1</f>
        <v>Nog af te bouwen regulatoir saldo na compensatie einde 2018</v>
      </c>
      <c r="J483" s="398" t="str">
        <f aca="false">"60% van het geaccumuleerd regulatoir saldo door te rekenen volgens de tariefmethodologie in het boekjaar "&amp;F481</f>
        <v>60% van het geaccumuleerd regulatoir saldo door te rekenen volgens de tariefmethodologie in het boekjaar 2019</v>
      </c>
      <c r="K483" s="398" t="str">
        <f aca="false">"Aanwending van het 60% van het geaccumuleerd regulatoir saldo door te rekenen volgens de tariefmethodologie in het boekjaar "&amp;F481</f>
        <v>Aanwending van het 60% van het geaccumuleerd regulatoir saldo door te rekenen volgens de tariefmethodologie in het boekjaar 2019</v>
      </c>
      <c r="L483" s="398" t="str">
        <f aca="false">"Totale afbouw over "&amp;F481</f>
        <v>Totale afbouw over 2019</v>
      </c>
      <c r="M483" s="18"/>
      <c r="N483" s="398" t="str">
        <f aca="false">"Nog af te bouwen regulatoir saldo einde "&amp;F481</f>
        <v>Nog af te bouwen regulatoir saldo einde 2019</v>
      </c>
      <c r="O483" s="142"/>
    </row>
    <row r="484" customFormat="false" ht="12.75" hidden="false" customHeight="false" outlineLevel="0" collapsed="false">
      <c r="B484" s="471" t="n">
        <v>2015</v>
      </c>
      <c r="C484" s="471"/>
      <c r="D484" s="471"/>
      <c r="E484" s="471"/>
      <c r="F484" s="472"/>
      <c r="G484" s="473" t="n">
        <f aca="false">+N477</f>
        <v>0</v>
      </c>
      <c r="H484" s="476" t="n">
        <f aca="false">IF(SIGN(G486*N479)&lt;0,IF(G484&lt;&gt;0,-SIGN(G484)*MIN(ABS(G486),ABS(G484)),0),0)</f>
        <v>0</v>
      </c>
      <c r="I484" s="473" t="n">
        <f aca="false">+G484+H484</f>
        <v>0</v>
      </c>
      <c r="J484" s="444"/>
      <c r="K484" s="474" t="n">
        <f aca="false">-MIN(ABS(I484),ABS(J487))*SIGN(I484)</f>
        <v>-0</v>
      </c>
      <c r="L484" s="476" t="n">
        <f aca="false">+K484+H484</f>
        <v>0</v>
      </c>
      <c r="M484" s="18"/>
      <c r="N484" s="473" t="n">
        <f aca="false">+I484+K484</f>
        <v>0</v>
      </c>
      <c r="O484" s="142"/>
    </row>
    <row r="485" customFormat="false" ht="12.75" hidden="false" customHeight="false" outlineLevel="0" collapsed="false">
      <c r="B485" s="471" t="n">
        <v>2016</v>
      </c>
      <c r="C485" s="471"/>
      <c r="D485" s="471" t="n">
        <v>2016</v>
      </c>
      <c r="E485" s="471"/>
      <c r="F485" s="472"/>
      <c r="G485" s="473" t="n">
        <f aca="false">+N478</f>
        <v>0</v>
      </c>
      <c r="H485" s="476" t="n">
        <f aca="false">IF(SIGN(G486*N479)&lt;0,IF(G485&lt;&gt;0,-SIGN(G485)*MIN(ABS(G486-H484),ABS(G485)),0),0)</f>
        <v>0</v>
      </c>
      <c r="I485" s="473" t="n">
        <f aca="false">+G485+H485</f>
        <v>0</v>
      </c>
      <c r="J485" s="444"/>
      <c r="K485" s="474" t="n">
        <f aca="false">-MIN(ABS(I485),ABS(J487-K484))*SIGN(I485)</f>
        <v>-0</v>
      </c>
      <c r="L485" s="476" t="n">
        <f aca="false">+K485+H485</f>
        <v>0</v>
      </c>
      <c r="M485" s="18"/>
      <c r="N485" s="473" t="n">
        <f aca="false">+I485+K485</f>
        <v>0</v>
      </c>
      <c r="O485" s="142"/>
    </row>
    <row r="486" customFormat="false" ht="12.75" hidden="false" customHeight="false" outlineLevel="0" collapsed="false">
      <c r="B486" s="471" t="n">
        <v>2017</v>
      </c>
      <c r="C486" s="471"/>
      <c r="D486" s="471"/>
      <c r="E486" s="471"/>
      <c r="F486" s="472"/>
      <c r="G486" s="473" t="n">
        <f aca="false">I156</f>
        <v>0</v>
      </c>
      <c r="H486" s="476" t="n">
        <f aca="false">IF(SIGN(G486*N479)&lt;0,-SUM(H484:H485),0)</f>
        <v>0</v>
      </c>
      <c r="I486" s="473" t="n">
        <f aca="false">+G486+H486</f>
        <v>0</v>
      </c>
      <c r="J486" s="444"/>
      <c r="K486" s="474" t="n">
        <f aca="false">-MIN(ABS(I486),ABS(J487-K484-K485))*SIGN(I486)</f>
        <v>-0</v>
      </c>
      <c r="L486" s="476" t="n">
        <f aca="false">+K486+H486</f>
        <v>0</v>
      </c>
      <c r="M486" s="18"/>
      <c r="N486" s="473" t="n">
        <f aca="false">+I486+K486</f>
        <v>0</v>
      </c>
      <c r="O486" s="142"/>
    </row>
    <row r="487" s="15" customFormat="true" ht="12.75" hidden="false" customHeight="false" outlineLevel="0" collapsed="false">
      <c r="G487" s="477" t="n">
        <f aca="false">SUM(G484:G486)</f>
        <v>0</v>
      </c>
      <c r="H487" s="477" t="n">
        <f aca="false">SUM(H484:H486)</f>
        <v>0</v>
      </c>
      <c r="I487" s="477" t="n">
        <f aca="false">SUM(I484:I486)</f>
        <v>0</v>
      </c>
      <c r="J487" s="477" t="n">
        <f aca="false">-I487*0.6</f>
        <v>-0</v>
      </c>
      <c r="K487" s="478" t="n">
        <f aca="false">SUM(K484:K486)</f>
        <v>0</v>
      </c>
      <c r="L487" s="479"/>
      <c r="N487" s="477" t="n">
        <f aca="false">SUM(N484:N486)</f>
        <v>0</v>
      </c>
    </row>
    <row r="488" customFormat="false" ht="12.75" hidden="false" customHeight="false" outlineLevel="0" collapsed="false">
      <c r="M488" s="142"/>
    </row>
    <row r="489" customFormat="false" ht="12.75" hidden="false" customHeight="false" outlineLevel="0" collapsed="false">
      <c r="B489" s="15" t="s">
        <v>247</v>
      </c>
      <c r="F489" s="470" t="n">
        <v>2020</v>
      </c>
      <c r="M489" s="18"/>
    </row>
    <row r="490" customFormat="false" ht="12.75" hidden="false" customHeight="false" outlineLevel="0" collapsed="false">
      <c r="M490" s="18"/>
    </row>
    <row r="491" customFormat="false" ht="78" hidden="false" customHeight="true" outlineLevel="0" collapsed="false">
      <c r="B491" s="398" t="s">
        <v>248</v>
      </c>
      <c r="C491" s="398"/>
      <c r="D491" s="398"/>
      <c r="E491" s="398"/>
      <c r="F491" s="447"/>
      <c r="G491" s="398" t="str">
        <f aca="false">"Nog af te bouwen regulatoir saldo einde "&amp;F489-1</f>
        <v>Nog af te bouwen regulatoir saldo einde 2019</v>
      </c>
      <c r="H491" s="398" t="str">
        <f aca="false">"Afbouw oudste openstaande regulatoir saldo vanaf boekjaar "&amp;F489-3&amp;" en vroeger, door aanwending van compensatie met regulatoir saldo ontstaan over boekjaar "&amp;F489-2</f>
        <v>Afbouw oudste openstaande regulatoir saldo vanaf boekjaar 2017 en vroeger, door aanwending van compensatie met regulatoir saldo ontstaan over boekjaar 2018</v>
      </c>
      <c r="I491" s="398" t="str">
        <f aca="false">"Nog af te bouwen regulatoir saldo na compensatie einde "&amp;F489-1</f>
        <v>Nog af te bouwen regulatoir saldo na compensatie einde 2019</v>
      </c>
      <c r="J491" s="398" t="str">
        <f aca="false">"60% van het geaccumuleerd regulatoir saldo door te rekenen volgens de tariefmethodologie in het boekjaar "&amp;F489</f>
        <v>60% van het geaccumuleerd regulatoir saldo door te rekenen volgens de tariefmethodologie in het boekjaar 2020</v>
      </c>
      <c r="K491" s="398" t="str">
        <f aca="false">"Aanwending van het 60% van het geaccumuleerd regulatoir saldo door te rekenen volgens de tariefmethodologie in het boekjaar "&amp;F489</f>
        <v>Aanwending van het 60% van het geaccumuleerd regulatoir saldo door te rekenen volgens de tariefmethodologie in het boekjaar 2020</v>
      </c>
      <c r="L491" s="398" t="str">
        <f aca="false">"Totale afbouw over "&amp;F489</f>
        <v>Totale afbouw over 2020</v>
      </c>
      <c r="M491" s="18"/>
      <c r="N491" s="398" t="str">
        <f aca="false">"Nog af te bouwen regulatoir saldo einde "&amp;F489</f>
        <v>Nog af te bouwen regulatoir saldo einde 2020</v>
      </c>
      <c r="O491" s="142"/>
    </row>
    <row r="492" customFormat="false" ht="12.75" hidden="false" customHeight="false" outlineLevel="0" collapsed="false">
      <c r="B492" s="471" t="n">
        <v>2015</v>
      </c>
      <c r="C492" s="471"/>
      <c r="D492" s="471"/>
      <c r="E492" s="471"/>
      <c r="F492" s="472"/>
      <c r="G492" s="473" t="n">
        <f aca="false">+N484</f>
        <v>0</v>
      </c>
      <c r="H492" s="476" t="n">
        <f aca="false">IF(SIGN(G495*N487)&lt;0,IF(G492&lt;&gt;0,-SIGN(G492)*MIN(ABS(G495),ABS(G492)),0),0)</f>
        <v>0</v>
      </c>
      <c r="I492" s="473" t="n">
        <f aca="false">+G492+H492</f>
        <v>0</v>
      </c>
      <c r="J492" s="444"/>
      <c r="K492" s="474" t="n">
        <f aca="false">-MIN(ABS(I492),ABS(J496))*SIGN(I492)</f>
        <v>-0</v>
      </c>
      <c r="L492" s="476" t="n">
        <f aca="false">+K492+H492</f>
        <v>0</v>
      </c>
      <c r="M492" s="18"/>
      <c r="N492" s="473" t="n">
        <f aca="false">+I492+K492</f>
        <v>0</v>
      </c>
      <c r="O492" s="142"/>
    </row>
    <row r="493" customFormat="false" ht="12.75" hidden="false" customHeight="false" outlineLevel="0" collapsed="false">
      <c r="B493" s="471" t="n">
        <v>2016</v>
      </c>
      <c r="C493" s="471"/>
      <c r="D493" s="471"/>
      <c r="E493" s="471"/>
      <c r="F493" s="472"/>
      <c r="G493" s="473" t="n">
        <f aca="false">+N485</f>
        <v>0</v>
      </c>
      <c r="H493" s="476" t="n">
        <f aca="false">IF(SIGN(G495*N487)&lt;0,IF(G493&lt;&gt;0,-SIGN(G493)*MIN(ABS(G495-H492),ABS(G493)),0),0)</f>
        <v>0</v>
      </c>
      <c r="I493" s="473" t="n">
        <f aca="false">+G493+H493</f>
        <v>0</v>
      </c>
      <c r="J493" s="444"/>
      <c r="K493" s="474" t="n">
        <f aca="false">-MIN(ABS(I493),ABS(J496-K492))*SIGN(I493)</f>
        <v>-0</v>
      </c>
      <c r="L493" s="476" t="n">
        <f aca="false">+K493+H493</f>
        <v>0</v>
      </c>
      <c r="M493" s="18"/>
      <c r="N493" s="473" t="n">
        <f aca="false">+I493+K493</f>
        <v>0</v>
      </c>
      <c r="O493" s="142"/>
    </row>
    <row r="494" customFormat="false" ht="12.75" hidden="false" customHeight="false" outlineLevel="0" collapsed="false">
      <c r="B494" s="471" t="n">
        <v>2017</v>
      </c>
      <c r="C494" s="471"/>
      <c r="D494" s="471" t="n">
        <v>2016</v>
      </c>
      <c r="E494" s="471"/>
      <c r="F494" s="472"/>
      <c r="G494" s="473" t="n">
        <f aca="false">+N486</f>
        <v>0</v>
      </c>
      <c r="H494" s="476" t="n">
        <f aca="false">IF(SIGN(G495*N487)&lt;0,IF(G494&lt;&gt;0,-SIGN(G494)*MIN(ABS(G495-H492-H493),ABS(G494)),0),0)</f>
        <v>0</v>
      </c>
      <c r="I494" s="473" t="n">
        <f aca="false">+G494+H494</f>
        <v>0</v>
      </c>
      <c r="J494" s="444"/>
      <c r="K494" s="474" t="n">
        <f aca="false">-MIN(ABS(I494),ABS(J496-K492-K493))*SIGN(I494)</f>
        <v>-0</v>
      </c>
      <c r="L494" s="476" t="n">
        <f aca="false">+K494+H494</f>
        <v>0</v>
      </c>
      <c r="M494" s="18"/>
      <c r="N494" s="473" t="n">
        <f aca="false">+I494+K494</f>
        <v>0</v>
      </c>
      <c r="O494" s="142"/>
    </row>
    <row r="495" customFormat="false" ht="12.75" hidden="false" customHeight="false" outlineLevel="0" collapsed="false">
      <c r="B495" s="471" t="n">
        <v>2018</v>
      </c>
      <c r="C495" s="471"/>
      <c r="D495" s="471"/>
      <c r="E495" s="471"/>
      <c r="F495" s="472"/>
      <c r="G495" s="473" t="n">
        <f aca="false">J157</f>
        <v>0</v>
      </c>
      <c r="H495" s="476" t="n">
        <f aca="false">IF(SIGN(G495*N487)&lt;0,-SUM(H492:H494),0)</f>
        <v>0</v>
      </c>
      <c r="I495" s="473" t="n">
        <f aca="false">+G495+H495</f>
        <v>0</v>
      </c>
      <c r="J495" s="444"/>
      <c r="K495" s="474" t="n">
        <f aca="false">-MIN(ABS(I495),ABS(J496-K492-K493-K494))*SIGN(I495)</f>
        <v>-0</v>
      </c>
      <c r="L495" s="476" t="n">
        <f aca="false">+K495+H495</f>
        <v>0</v>
      </c>
      <c r="M495" s="18"/>
      <c r="N495" s="473" t="n">
        <f aca="false">+I495+K495</f>
        <v>0</v>
      </c>
      <c r="O495" s="142"/>
    </row>
    <row r="496" s="15" customFormat="true" ht="12.75" hidden="false" customHeight="false" outlineLevel="0" collapsed="false">
      <c r="G496" s="477" t="n">
        <f aca="false">SUM(G492:G495)</f>
        <v>0</v>
      </c>
      <c r="H496" s="477" t="n">
        <f aca="false">SUM(H492:H495)</f>
        <v>0</v>
      </c>
      <c r="I496" s="477" t="n">
        <f aca="false">SUM(I492:I495)</f>
        <v>0</v>
      </c>
      <c r="J496" s="477" t="n">
        <f aca="false">-I496*0.6</f>
        <v>-0</v>
      </c>
      <c r="K496" s="478" t="n">
        <f aca="false">SUM(K492:K495)</f>
        <v>0</v>
      </c>
      <c r="L496" s="478"/>
      <c r="N496" s="477" t="n">
        <f aca="false">SUM(N492:N495)</f>
        <v>0</v>
      </c>
    </row>
    <row r="499" customFormat="false" ht="12.75" hidden="false" customHeight="false" outlineLevel="0" collapsed="false">
      <c r="B499" s="15" t="s">
        <v>249</v>
      </c>
      <c r="C499" s="161"/>
      <c r="D499" s="161"/>
      <c r="E499" s="161"/>
    </row>
    <row r="500" customFormat="false" ht="12.75" hidden="false" customHeight="false" outlineLevel="0" collapsed="false">
      <c r="B500" s="15"/>
      <c r="C500" s="161"/>
      <c r="D500" s="161"/>
      <c r="E500" s="161"/>
    </row>
    <row r="501" customFormat="false" ht="12.75" hidden="false" customHeight="false" outlineLevel="0" collapsed="false">
      <c r="B501" s="436" t="n">
        <f aca="false">F469</f>
        <v>2017</v>
      </c>
      <c r="C501" s="480" t="n">
        <f aca="false">J472</f>
        <v>-0</v>
      </c>
      <c r="D501" s="161"/>
      <c r="E501" s="161"/>
    </row>
    <row r="502" customFormat="false" ht="12.75" hidden="false" customHeight="false" outlineLevel="0" collapsed="false">
      <c r="B502" s="436" t="n">
        <f aca="false">F474</f>
        <v>2018</v>
      </c>
      <c r="C502" s="480" t="n">
        <f aca="false">K479</f>
        <v>0</v>
      </c>
      <c r="D502" s="161"/>
      <c r="E502" s="161"/>
    </row>
    <row r="503" customFormat="false" ht="12.75" hidden="false" customHeight="false" outlineLevel="0" collapsed="false">
      <c r="B503" s="436" t="n">
        <f aca="false">F481</f>
        <v>2019</v>
      </c>
      <c r="C503" s="480" t="n">
        <f aca="false">K487</f>
        <v>0</v>
      </c>
      <c r="D503" s="161"/>
      <c r="E503" s="161"/>
    </row>
    <row r="504" customFormat="false" ht="12.75" hidden="false" customHeight="false" outlineLevel="0" collapsed="false">
      <c r="B504" s="436" t="n">
        <f aca="false">F489</f>
        <v>2020</v>
      </c>
      <c r="C504" s="480" t="n">
        <f aca="false">K496</f>
        <v>0</v>
      </c>
      <c r="D504" s="161"/>
      <c r="E504" s="161"/>
    </row>
    <row r="505" customFormat="false" ht="12.75" hidden="false" customHeight="false" outlineLevel="0" collapsed="false">
      <c r="M505" s="142"/>
    </row>
    <row r="506" customFormat="false" ht="12.75" hidden="false" customHeight="false" outlineLevel="0" collapsed="false">
      <c r="M506" s="142"/>
    </row>
  </sheetData>
  <mergeCells count="267">
    <mergeCell ref="A1:J1"/>
    <mergeCell ref="B4:E4"/>
    <mergeCell ref="B7:E7"/>
    <mergeCell ref="B13:E13"/>
    <mergeCell ref="B15:E15"/>
    <mergeCell ref="B16:E16"/>
    <mergeCell ref="B17:E17"/>
    <mergeCell ref="B18:E18"/>
    <mergeCell ref="B19:E19"/>
    <mergeCell ref="B20:E20"/>
    <mergeCell ref="B21:E21"/>
    <mergeCell ref="B22:E22"/>
    <mergeCell ref="B24:E24"/>
    <mergeCell ref="B25:E25"/>
    <mergeCell ref="B29:E29"/>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8:E88"/>
    <mergeCell ref="B90:E90"/>
    <mergeCell ref="B91:E91"/>
    <mergeCell ref="B92:E92"/>
    <mergeCell ref="B93:E93"/>
    <mergeCell ref="B94:E94"/>
    <mergeCell ref="B95:E95"/>
    <mergeCell ref="B96:E96"/>
    <mergeCell ref="B97:E97"/>
    <mergeCell ref="B101:E101"/>
    <mergeCell ref="B103:E103"/>
    <mergeCell ref="B104:E104"/>
    <mergeCell ref="B105:E105"/>
    <mergeCell ref="B106:E106"/>
    <mergeCell ref="B107:E107"/>
    <mergeCell ref="B108:E108"/>
    <mergeCell ref="B109:E109"/>
    <mergeCell ref="B110:E110"/>
    <mergeCell ref="B111:E111"/>
    <mergeCell ref="B112:E112"/>
    <mergeCell ref="B113:E113"/>
    <mergeCell ref="B114:E114"/>
    <mergeCell ref="B115:E115"/>
    <mergeCell ref="B116:E116"/>
    <mergeCell ref="B117:E117"/>
    <mergeCell ref="B118:E118"/>
    <mergeCell ref="B119:E119"/>
    <mergeCell ref="B120:E120"/>
    <mergeCell ref="B121:E121"/>
    <mergeCell ref="B122:E122"/>
    <mergeCell ref="B123:E123"/>
    <mergeCell ref="B124:E124"/>
    <mergeCell ref="B125:E125"/>
    <mergeCell ref="B126:E126"/>
    <mergeCell ref="B127:E127"/>
    <mergeCell ref="B128:E128"/>
    <mergeCell ref="B129:E129"/>
    <mergeCell ref="B130:E130"/>
    <mergeCell ref="B131:E131"/>
    <mergeCell ref="B132:E132"/>
    <mergeCell ref="B133:E133"/>
    <mergeCell ref="B134:E134"/>
    <mergeCell ref="B135:E135"/>
    <mergeCell ref="B136:E136"/>
    <mergeCell ref="B137:E137"/>
    <mergeCell ref="B138:E138"/>
    <mergeCell ref="B139:E139"/>
    <mergeCell ref="B140:E140"/>
    <mergeCell ref="B141:E141"/>
    <mergeCell ref="B142:E142"/>
    <mergeCell ref="B143:E143"/>
    <mergeCell ref="B144:E144"/>
    <mergeCell ref="B145:E145"/>
    <mergeCell ref="B146:E146"/>
    <mergeCell ref="B147:E147"/>
    <mergeCell ref="B148:E148"/>
    <mergeCell ref="B149:E149"/>
    <mergeCell ref="B150:E150"/>
    <mergeCell ref="B151:E151"/>
    <mergeCell ref="B152:E152"/>
    <mergeCell ref="B153:E153"/>
    <mergeCell ref="B154:E154"/>
    <mergeCell ref="B155:E155"/>
    <mergeCell ref="B156:E156"/>
    <mergeCell ref="B157:E157"/>
    <mergeCell ref="B158:E158"/>
    <mergeCell ref="B161:E161"/>
    <mergeCell ref="B162:E162"/>
    <mergeCell ref="B163:E163"/>
    <mergeCell ref="B164:E164"/>
    <mergeCell ref="B165:E165"/>
    <mergeCell ref="B166:E166"/>
    <mergeCell ref="B167:E167"/>
    <mergeCell ref="B168:E168"/>
    <mergeCell ref="B173:E173"/>
    <mergeCell ref="B175:E175"/>
    <mergeCell ref="B176:E176"/>
    <mergeCell ref="B177:E177"/>
    <mergeCell ref="B178:E178"/>
    <mergeCell ref="B179:E179"/>
    <mergeCell ref="B180:E180"/>
    <mergeCell ref="B181:E181"/>
    <mergeCell ref="B182:E182"/>
    <mergeCell ref="B184:E184"/>
    <mergeCell ref="B191:E191"/>
    <mergeCell ref="B192:E192"/>
    <mergeCell ref="B196:E196"/>
    <mergeCell ref="B197:E197"/>
    <mergeCell ref="B198:E198"/>
    <mergeCell ref="B203:E203"/>
    <mergeCell ref="B204:E204"/>
    <mergeCell ref="B205:E205"/>
    <mergeCell ref="B206:E206"/>
    <mergeCell ref="B211:E211"/>
    <mergeCell ref="B212:E212"/>
    <mergeCell ref="B213:E213"/>
    <mergeCell ref="B214:E214"/>
    <mergeCell ref="B215:E215"/>
    <mergeCell ref="B231:E231"/>
    <mergeCell ref="B232:E232"/>
    <mergeCell ref="B236:E236"/>
    <mergeCell ref="B237:E237"/>
    <mergeCell ref="B238:E238"/>
    <mergeCell ref="B243:E243"/>
    <mergeCell ref="B244:E244"/>
    <mergeCell ref="B245:E245"/>
    <mergeCell ref="B246:E246"/>
    <mergeCell ref="B251:E251"/>
    <mergeCell ref="B252:E252"/>
    <mergeCell ref="B253:E253"/>
    <mergeCell ref="B254:E254"/>
    <mergeCell ref="B255:E255"/>
    <mergeCell ref="B271:E271"/>
    <mergeCell ref="B272:E272"/>
    <mergeCell ref="B276:E276"/>
    <mergeCell ref="B277:E277"/>
    <mergeCell ref="B278:E278"/>
    <mergeCell ref="B283:E283"/>
    <mergeCell ref="B284:E284"/>
    <mergeCell ref="B285:E285"/>
    <mergeCell ref="B286:E286"/>
    <mergeCell ref="B291:E291"/>
    <mergeCell ref="B292:E292"/>
    <mergeCell ref="B293:E293"/>
    <mergeCell ref="B294:E294"/>
    <mergeCell ref="B295:E295"/>
    <mergeCell ref="B311:E311"/>
    <mergeCell ref="B312:E312"/>
    <mergeCell ref="B316:E316"/>
    <mergeCell ref="B317:E317"/>
    <mergeCell ref="B318:E318"/>
    <mergeCell ref="B323:E323"/>
    <mergeCell ref="B324:E324"/>
    <mergeCell ref="B325:E325"/>
    <mergeCell ref="B326:E326"/>
    <mergeCell ref="B331:E331"/>
    <mergeCell ref="B332:E332"/>
    <mergeCell ref="B333:E333"/>
    <mergeCell ref="B334:E334"/>
    <mergeCell ref="B335:E335"/>
    <mergeCell ref="B351:E351"/>
    <mergeCell ref="B352:E352"/>
    <mergeCell ref="B356:E356"/>
    <mergeCell ref="B357:E357"/>
    <mergeCell ref="B358:E358"/>
    <mergeCell ref="B363:E363"/>
    <mergeCell ref="B364:E364"/>
    <mergeCell ref="B365:E365"/>
    <mergeCell ref="B366:E366"/>
    <mergeCell ref="B371:E371"/>
    <mergeCell ref="B372:E372"/>
    <mergeCell ref="B373:E373"/>
    <mergeCell ref="B374:E374"/>
    <mergeCell ref="B375:E375"/>
    <mergeCell ref="B391:E391"/>
    <mergeCell ref="B392:E392"/>
    <mergeCell ref="B396:E396"/>
    <mergeCell ref="B397:E397"/>
    <mergeCell ref="B398:E398"/>
    <mergeCell ref="B403:E403"/>
    <mergeCell ref="B404:E404"/>
    <mergeCell ref="B405:E405"/>
    <mergeCell ref="B406:E406"/>
    <mergeCell ref="B411:E411"/>
    <mergeCell ref="B412:E412"/>
    <mergeCell ref="B413:E413"/>
    <mergeCell ref="B414:E414"/>
    <mergeCell ref="B415:E415"/>
    <mergeCell ref="B431:E431"/>
    <mergeCell ref="B432:E432"/>
    <mergeCell ref="B436:E436"/>
    <mergeCell ref="B437:E437"/>
    <mergeCell ref="B438:E438"/>
    <mergeCell ref="B443:E443"/>
    <mergeCell ref="B444:E444"/>
    <mergeCell ref="B445:E445"/>
    <mergeCell ref="B446:E446"/>
    <mergeCell ref="B451:E451"/>
    <mergeCell ref="B452:E452"/>
    <mergeCell ref="B453:E453"/>
    <mergeCell ref="B454:E454"/>
    <mergeCell ref="B455:E455"/>
    <mergeCell ref="B471:E471"/>
    <mergeCell ref="B472:E472"/>
    <mergeCell ref="B476:E476"/>
    <mergeCell ref="B477:E477"/>
    <mergeCell ref="B478:E478"/>
    <mergeCell ref="B483:E483"/>
    <mergeCell ref="B484:E484"/>
    <mergeCell ref="B485:E485"/>
    <mergeCell ref="B486:E486"/>
    <mergeCell ref="B491:E491"/>
    <mergeCell ref="B492:E492"/>
    <mergeCell ref="B493:E493"/>
    <mergeCell ref="B494:E494"/>
    <mergeCell ref="B495:E495"/>
  </mergeCells>
  <conditionalFormatting sqref="B19:L20 B59:L72 B131:L144 B179:G180">
    <cfRule type="expression" priority="2" aboveAverage="0" equalAverage="0" bottom="0" percent="0" rank="0" text="" dxfId="33">
      <formula>$B$7="gas"</formula>
    </cfRule>
  </conditionalFormatting>
  <conditionalFormatting sqref="B21:L21 B73:L79 B145:L151 B181:G181">
    <cfRule type="expression" priority="3" aboveAverage="0" equalAverage="0" bottom="0" percent="0" rank="0" text="" dxfId="34">
      <formula>$B$7="elektriciteit"</formula>
    </cfRule>
  </conditionalFormatting>
  <conditionalFormatting sqref="N19:N20 N59:N72 N131:N144">
    <cfRule type="expression" priority="4" aboveAverage="0" equalAverage="0" bottom="0" percent="0" rank="0" text="" dxfId="35">
      <formula>$B$7="gas"</formula>
    </cfRule>
  </conditionalFormatting>
  <conditionalFormatting sqref="N21 N73:N79 N145:N151">
    <cfRule type="expression" priority="5" aboveAverage="0" equalAverage="0" bottom="0" percent="0" rank="0" text="" dxfId="36">
      <formula>$B$7="elektriciteit"</formula>
    </cfRule>
  </conditionalFormatting>
  <conditionalFormatting sqref="B347:N424">
    <cfRule type="expression" priority="6" aboveAverage="0" equalAverage="0" bottom="0" percent="0" rank="0" text="" dxfId="37">
      <formula>$B$7="gas"</formula>
    </cfRule>
  </conditionalFormatting>
  <conditionalFormatting sqref="B427:N464">
    <cfRule type="expression" priority="7" aboveAverage="0" equalAverage="0" bottom="0" percent="0" rank="0" text="" dxfId="38">
      <formula>$B$7="elektricitei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2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4"/>
  <sheetViews>
    <sheetView showFormulas="false" showGridLines="true" showRowColHeaders="true" showZeros="true" rightToLeft="false" tabSelected="false" showOutlineSymbols="true" defaultGridColor="true" view="normal" topLeftCell="A1" colorId="64" zoomScale="80" zoomScaleNormal="80" zoomScalePageLayoutView="80" workbookViewId="0">
      <selection pane="topLeft" activeCell="A34" activeCellId="0" sqref="A34:A40"/>
    </sheetView>
  </sheetViews>
  <sheetFormatPr defaultColWidth="11.41796875" defaultRowHeight="12.75" zeroHeight="false" outlineLevelRow="0" outlineLevelCol="0"/>
  <cols>
    <col collapsed="false" customWidth="true" hidden="false" outlineLevel="0" max="1" min="1" style="326" width="19.7"/>
    <col collapsed="false" customWidth="true" hidden="false" outlineLevel="0" max="2" min="2" style="326" width="14.85"/>
    <col collapsed="false" customWidth="true" hidden="false" outlineLevel="0" max="6" min="3" style="326" width="28.28"/>
    <col collapsed="false" customWidth="true" hidden="false" outlineLevel="0" max="7" min="7" style="326" width="33.85"/>
    <col collapsed="false" customWidth="true" hidden="false" outlineLevel="0" max="8" min="8" style="326" width="28.28"/>
    <col collapsed="false" customWidth="true" hidden="false" outlineLevel="0" max="9" min="9" style="326" width="24.28"/>
    <col collapsed="false" customWidth="true" hidden="false" outlineLevel="0" max="10" min="10" style="326" width="27.85"/>
    <col collapsed="false" customWidth="true" hidden="false" outlineLevel="0" max="11" min="11" style="326" width="17.85"/>
    <col collapsed="false" customWidth="true" hidden="false" outlineLevel="0" max="12" min="12" style="326" width="17.7"/>
    <col collapsed="false" customWidth="true" hidden="false" outlineLevel="0" max="13" min="13" style="326" width="26.7"/>
    <col collapsed="false" customWidth="true" hidden="false" outlineLevel="0" max="14" min="14" style="326" width="13.99"/>
    <col collapsed="false" customWidth="false" hidden="false" outlineLevel="0" max="15" min="15" style="326" width="11.42"/>
    <col collapsed="false" customWidth="true" hidden="false" outlineLevel="0" max="16" min="16" style="326" width="12.28"/>
    <col collapsed="false" customWidth="false" hidden="false" outlineLevel="0" max="257" min="17" style="326" width="11.42"/>
  </cols>
  <sheetData>
    <row r="1" customFormat="false" ht="38.25" hidden="false" customHeight="true" outlineLevel="0" collapsed="false">
      <c r="A1" s="483" t="s">
        <v>250</v>
      </c>
      <c r="B1" s="483"/>
      <c r="C1" s="483"/>
      <c r="D1" s="483"/>
      <c r="E1" s="483"/>
      <c r="F1" s="483"/>
      <c r="G1" s="483"/>
      <c r="H1" s="483"/>
      <c r="I1" s="483"/>
      <c r="J1" s="483"/>
      <c r="K1" s="62"/>
      <c r="L1" s="62"/>
      <c r="M1" s="62"/>
    </row>
    <row r="2" customFormat="false" ht="12.75" hidden="false" customHeight="false" outlineLevel="0" collapsed="false">
      <c r="A2" s="328"/>
      <c r="B2" s="328"/>
      <c r="C2" s="328"/>
      <c r="D2" s="328"/>
      <c r="E2" s="328"/>
      <c r="F2" s="328"/>
      <c r="G2" s="328"/>
      <c r="H2" s="328"/>
      <c r="I2" s="328"/>
      <c r="J2" s="328"/>
      <c r="K2" s="329"/>
      <c r="L2" s="329"/>
      <c r="M2" s="329"/>
    </row>
    <row r="3" customFormat="false" ht="13.5" hidden="false" customHeight="false" outlineLevel="0" collapsed="false">
      <c r="A3" s="328"/>
      <c r="B3" s="328"/>
      <c r="C3" s="328"/>
      <c r="D3" s="328"/>
      <c r="E3" s="328"/>
      <c r="F3" s="328"/>
      <c r="G3" s="328"/>
      <c r="H3" s="328"/>
      <c r="I3" s="328"/>
      <c r="J3" s="328"/>
      <c r="K3" s="329"/>
      <c r="L3" s="329"/>
      <c r="M3" s="329"/>
    </row>
    <row r="4" s="334" customFormat="true" ht="16.5" hidden="false" customHeight="false" outlineLevel="0" collapsed="false">
      <c r="A4" s="484" t="s">
        <v>251</v>
      </c>
      <c r="B4" s="484"/>
      <c r="C4" s="484"/>
      <c r="D4" s="484"/>
      <c r="E4" s="484"/>
      <c r="F4" s="484"/>
      <c r="G4" s="484"/>
      <c r="H4" s="484"/>
      <c r="I4" s="484"/>
      <c r="J4" s="484"/>
      <c r="K4" s="331"/>
      <c r="L4" s="332"/>
      <c r="M4" s="333" t="str">
        <f aca="false">+TITELBLAD!B18</f>
        <v>Rapportering over boekjaar:</v>
      </c>
      <c r="N4" s="333" t="n">
        <f aca="false">+TITELBLAD!E18</f>
        <v>2017</v>
      </c>
      <c r="O4" s="333" t="str">
        <f aca="false">+TITELBLAD!F18</f>
        <v>ex-ante</v>
      </c>
      <c r="P4" s="326"/>
      <c r="Q4" s="326"/>
      <c r="R4" s="326"/>
      <c r="S4" s="326"/>
      <c r="T4" s="326"/>
      <c r="U4" s="326"/>
      <c r="V4" s="326"/>
      <c r="W4" s="326"/>
      <c r="X4" s="326"/>
      <c r="Y4" s="326"/>
      <c r="Z4" s="326"/>
      <c r="AA4" s="326"/>
      <c r="AB4" s="326"/>
      <c r="AC4" s="326"/>
    </row>
    <row r="5" customFormat="false" ht="13.5" hidden="false" customHeight="false" outlineLevel="0" collapsed="false">
      <c r="L5" s="333"/>
      <c r="M5" s="333"/>
      <c r="N5" s="333"/>
      <c r="O5" s="333"/>
    </row>
    <row r="6" customFormat="false" ht="17.25" hidden="false" customHeight="false" outlineLevel="0" collapsed="false">
      <c r="C6" s="335" t="str">
        <f aca="false">+TITELBLAD!C7</f>
        <v>Naam distributienetbeheerder</v>
      </c>
      <c r="D6" s="335"/>
      <c r="E6" s="335"/>
      <c r="F6" s="335"/>
      <c r="G6" s="335"/>
      <c r="H6" s="335"/>
      <c r="L6" s="333"/>
      <c r="M6" s="333"/>
      <c r="N6" s="333"/>
      <c r="O6" s="333"/>
    </row>
    <row r="7" customFormat="false" ht="17.25" hidden="false" customHeight="false" outlineLevel="0" collapsed="false">
      <c r="C7" s="335" t="str">
        <f aca="false">+TITELBLAD!C12</f>
        <v>elektriciteit</v>
      </c>
      <c r="D7" s="335"/>
      <c r="E7" s="335"/>
      <c r="F7" s="335"/>
      <c r="G7" s="335"/>
      <c r="H7" s="335"/>
      <c r="L7" s="333"/>
      <c r="M7" s="333"/>
      <c r="N7" s="333"/>
      <c r="O7" s="333"/>
    </row>
    <row r="8" s="334" customFormat="true" ht="17.25" hidden="false" customHeight="false" outlineLevel="0" collapsed="false">
      <c r="A8" s="326"/>
      <c r="B8" s="326"/>
      <c r="C8" s="336" t="s">
        <v>209</v>
      </c>
      <c r="D8" s="336"/>
      <c r="E8" s="336"/>
      <c r="F8" s="336"/>
      <c r="G8" s="336"/>
      <c r="H8" s="336"/>
      <c r="I8" s="326"/>
      <c r="J8" s="326"/>
      <c r="K8" s="326"/>
      <c r="L8" s="326"/>
      <c r="M8" s="326"/>
      <c r="N8" s="326"/>
      <c r="O8" s="326"/>
      <c r="P8" s="326"/>
      <c r="Q8" s="326"/>
      <c r="R8" s="326"/>
      <c r="S8" s="326"/>
      <c r="T8" s="326"/>
      <c r="U8" s="326"/>
      <c r="V8" s="326"/>
      <c r="W8" s="326"/>
      <c r="X8" s="326"/>
      <c r="Y8" s="326"/>
      <c r="Z8" s="326"/>
      <c r="AA8" s="326"/>
      <c r="AB8" s="326"/>
      <c r="AC8" s="326"/>
    </row>
    <row r="9" s="334" customFormat="true" ht="13.5" hidden="false" customHeight="false" outlineLevel="0" collapsed="false">
      <c r="A9" s="326"/>
      <c r="B9" s="326"/>
      <c r="C9" s="337" t="n">
        <v>2015</v>
      </c>
      <c r="D9" s="338" t="n">
        <v>2016</v>
      </c>
      <c r="E9" s="338" t="n">
        <v>2017</v>
      </c>
      <c r="F9" s="338" t="n">
        <v>2018</v>
      </c>
      <c r="G9" s="338" t="n">
        <v>2019</v>
      </c>
      <c r="H9" s="339" t="n">
        <v>2020</v>
      </c>
      <c r="I9" s="326"/>
      <c r="J9" s="326"/>
      <c r="K9" s="326"/>
      <c r="L9" s="326"/>
      <c r="M9" s="326"/>
      <c r="N9" s="326"/>
      <c r="O9" s="326"/>
      <c r="P9" s="326"/>
      <c r="Q9" s="326"/>
      <c r="R9" s="326"/>
      <c r="S9" s="326"/>
      <c r="T9" s="326"/>
      <c r="U9" s="326"/>
      <c r="V9" s="326"/>
      <c r="W9" s="326"/>
      <c r="X9" s="326"/>
      <c r="Y9" s="326"/>
      <c r="Z9" s="326"/>
      <c r="AA9" s="326"/>
      <c r="AB9" s="326"/>
      <c r="AC9" s="326"/>
    </row>
    <row r="10" s="334" customFormat="true" ht="12.75" hidden="false" customHeight="false" outlineLevel="0" collapsed="false">
      <c r="A10" s="326"/>
      <c r="B10" s="326"/>
      <c r="C10" s="340" t="n">
        <v>0</v>
      </c>
      <c r="D10" s="341" t="n">
        <v>0</v>
      </c>
      <c r="E10" s="341" t="n">
        <v>0</v>
      </c>
      <c r="F10" s="341" t="n">
        <v>0</v>
      </c>
      <c r="G10" s="341" t="n">
        <v>0</v>
      </c>
      <c r="H10" s="341" t="n">
        <v>0</v>
      </c>
      <c r="I10" s="326"/>
      <c r="J10" s="326"/>
      <c r="K10" s="326"/>
      <c r="L10" s="326"/>
      <c r="M10" s="326"/>
      <c r="N10" s="326"/>
      <c r="O10" s="326"/>
      <c r="P10" s="326"/>
      <c r="Q10" s="326"/>
      <c r="R10" s="326"/>
      <c r="S10" s="326"/>
      <c r="T10" s="326"/>
      <c r="U10" s="326"/>
      <c r="V10" s="326"/>
      <c r="W10" s="326"/>
      <c r="X10" s="326"/>
      <c r="Y10" s="326"/>
      <c r="Z10" s="326"/>
      <c r="AA10" s="326"/>
      <c r="AB10" s="326"/>
      <c r="AC10" s="326"/>
    </row>
    <row r="11" s="342" customFormat="true" ht="12.75" hidden="false" customHeight="false" outlineLevel="0" collapsed="false">
      <c r="C11" s="343" t="s">
        <v>210</v>
      </c>
      <c r="F11" s="344"/>
      <c r="G11" s="344"/>
      <c r="H11" s="344"/>
    </row>
    <row r="12" s="342" customFormat="true" ht="12.75" hidden="false" customHeight="false" outlineLevel="0" collapsed="false">
      <c r="C12" s="343" t="s">
        <v>211</v>
      </c>
    </row>
    <row r="13" s="342" customFormat="true" ht="12.75" hidden="false" customHeight="false" outlineLevel="0" collapsed="false">
      <c r="C13" s="343"/>
    </row>
    <row r="14" customFormat="false" ht="13.5" hidden="false" customHeight="false" outlineLevel="0" collapsed="false">
      <c r="C14" s="345"/>
    </row>
    <row r="15" customFormat="false" ht="21.75" hidden="false" customHeight="true" outlineLevel="0" collapsed="false">
      <c r="A15" s="346" t="s">
        <v>212</v>
      </c>
      <c r="B15" s="346"/>
      <c r="C15" s="346"/>
      <c r="D15" s="346"/>
      <c r="E15" s="346"/>
      <c r="F15" s="346"/>
      <c r="G15" s="346"/>
      <c r="H15" s="346"/>
      <c r="I15" s="346"/>
      <c r="J15" s="346"/>
      <c r="K15" s="347"/>
      <c r="L15" s="347"/>
    </row>
    <row r="17" customFormat="false" ht="12.75" hidden="false" customHeight="false" outlineLevel="0" collapsed="false">
      <c r="C17" s="343" t="s">
        <v>210</v>
      </c>
    </row>
    <row r="18" customFormat="false" ht="12.75" hidden="false" customHeight="false" outlineLevel="0" collapsed="false">
      <c r="C18" s="343" t="s">
        <v>211</v>
      </c>
    </row>
    <row r="19" customFormat="false" ht="16.5" hidden="false" customHeight="false" outlineLevel="0" collapsed="false">
      <c r="C19" s="348" t="s">
        <v>213</v>
      </c>
      <c r="D19" s="348"/>
      <c r="E19" s="348"/>
      <c r="F19" s="348"/>
      <c r="G19" s="348"/>
      <c r="H19" s="348"/>
      <c r="J19" s="349" t="s">
        <v>57</v>
      </c>
    </row>
    <row r="20" customFormat="false" ht="13.5" hidden="false" customHeight="false" outlineLevel="0" collapsed="false">
      <c r="A20" s="350"/>
      <c r="B20" s="350"/>
      <c r="C20" s="351" t="n">
        <f aca="false">C9</f>
        <v>2015</v>
      </c>
      <c r="D20" s="352" t="n">
        <f aca="false">D9</f>
        <v>2016</v>
      </c>
      <c r="E20" s="352" t="n">
        <f aca="false">E9</f>
        <v>2017</v>
      </c>
      <c r="F20" s="352" t="n">
        <f aca="false">F9</f>
        <v>2018</v>
      </c>
      <c r="G20" s="352" t="n">
        <f aca="false">G9</f>
        <v>2019</v>
      </c>
      <c r="H20" s="352" t="n">
        <f aca="false">H9</f>
        <v>2020</v>
      </c>
      <c r="J20" s="353"/>
    </row>
    <row r="21" s="334" customFormat="true" ht="12.75" hidden="false" customHeight="true" outlineLevel="0" collapsed="false">
      <c r="A21" s="354" t="s">
        <v>214</v>
      </c>
      <c r="B21" s="355" t="n">
        <f aca="false">C9</f>
        <v>2015</v>
      </c>
      <c r="C21" s="356" t="n">
        <v>0</v>
      </c>
      <c r="D21" s="357"/>
      <c r="E21" s="357"/>
      <c r="F21" s="357"/>
      <c r="G21" s="357"/>
      <c r="H21" s="358"/>
      <c r="I21" s="359"/>
      <c r="J21" s="360" t="n">
        <f aca="false">SUM(C21:H21)</f>
        <v>0</v>
      </c>
      <c r="K21" s="326"/>
      <c r="L21" s="326"/>
      <c r="M21" s="326"/>
      <c r="N21" s="326"/>
      <c r="O21" s="326"/>
      <c r="P21" s="326"/>
      <c r="Q21" s="326"/>
      <c r="R21" s="326"/>
      <c r="S21" s="326"/>
      <c r="T21" s="326"/>
      <c r="U21" s="326"/>
      <c r="V21" s="326"/>
      <c r="W21" s="326"/>
      <c r="X21" s="326"/>
      <c r="Y21" s="326"/>
      <c r="Z21" s="326"/>
      <c r="AA21" s="326"/>
      <c r="AB21" s="326"/>
      <c r="AC21" s="326"/>
    </row>
    <row r="22" s="334" customFormat="true" ht="13.5" hidden="false" customHeight="true" outlineLevel="0" collapsed="false">
      <c r="A22" s="354"/>
      <c r="B22" s="361" t="n">
        <f aca="false">D9</f>
        <v>2016</v>
      </c>
      <c r="C22" s="362" t="n">
        <f aca="false">C10-C21</f>
        <v>0</v>
      </c>
      <c r="D22" s="356" t="n">
        <v>0</v>
      </c>
      <c r="E22" s="363"/>
      <c r="F22" s="363"/>
      <c r="G22" s="363"/>
      <c r="H22" s="364"/>
      <c r="I22" s="359"/>
      <c r="J22" s="360" t="n">
        <f aca="false">SUM(C22:H22)</f>
        <v>0</v>
      </c>
      <c r="K22" s="326"/>
      <c r="L22" s="326"/>
      <c r="M22" s="326"/>
      <c r="N22" s="326"/>
      <c r="O22" s="326"/>
      <c r="P22" s="326"/>
      <c r="Q22" s="326"/>
      <c r="R22" s="326"/>
      <c r="S22" s="326"/>
      <c r="T22" s="326"/>
      <c r="U22" s="326"/>
      <c r="V22" s="326"/>
      <c r="W22" s="326"/>
      <c r="X22" s="326"/>
      <c r="Y22" s="326"/>
      <c r="Z22" s="326"/>
      <c r="AA22" s="326"/>
      <c r="AB22" s="326"/>
      <c r="AC22" s="326"/>
    </row>
    <row r="23" s="334" customFormat="true" ht="13.5" hidden="false" customHeight="true" outlineLevel="0" collapsed="false">
      <c r="A23" s="354"/>
      <c r="B23" s="361" t="n">
        <f aca="false">E9</f>
        <v>2017</v>
      </c>
      <c r="C23" s="363"/>
      <c r="D23" s="362" t="n">
        <f aca="false">D10-D22</f>
        <v>0</v>
      </c>
      <c r="E23" s="356" t="n">
        <v>0</v>
      </c>
      <c r="F23" s="363"/>
      <c r="G23" s="363"/>
      <c r="H23" s="364"/>
      <c r="I23" s="359"/>
      <c r="J23" s="360" t="n">
        <f aca="false">SUM(C23:H23)</f>
        <v>0</v>
      </c>
      <c r="K23" s="326"/>
      <c r="L23" s="326"/>
      <c r="M23" s="326"/>
      <c r="N23" s="326"/>
      <c r="O23" s="326"/>
      <c r="P23" s="326"/>
      <c r="Q23" s="326"/>
      <c r="R23" s="326"/>
      <c r="S23" s="326"/>
      <c r="T23" s="326"/>
      <c r="U23" s="326"/>
      <c r="V23" s="326"/>
      <c r="W23" s="326"/>
      <c r="X23" s="326"/>
      <c r="Y23" s="326"/>
      <c r="Z23" s="326"/>
      <c r="AA23" s="326"/>
      <c r="AB23" s="326"/>
      <c r="AC23" s="326"/>
    </row>
    <row r="24" s="334" customFormat="true" ht="13.5" hidden="false" customHeight="true" outlineLevel="0" collapsed="false">
      <c r="A24" s="354"/>
      <c r="B24" s="361" t="n">
        <f aca="false">F9</f>
        <v>2018</v>
      </c>
      <c r="C24" s="363"/>
      <c r="D24" s="363"/>
      <c r="E24" s="362" t="n">
        <f aca="false">E10-E23</f>
        <v>0</v>
      </c>
      <c r="F24" s="356" t="n">
        <v>0</v>
      </c>
      <c r="G24" s="363"/>
      <c r="H24" s="364"/>
      <c r="I24" s="359"/>
      <c r="J24" s="360" t="n">
        <f aca="false">SUM(C24:H24)</f>
        <v>0</v>
      </c>
      <c r="K24" s="326"/>
      <c r="L24" s="326"/>
      <c r="M24" s="326"/>
      <c r="N24" s="326"/>
      <c r="O24" s="326"/>
      <c r="P24" s="326"/>
      <c r="Q24" s="326"/>
      <c r="R24" s="326"/>
      <c r="S24" s="326"/>
      <c r="T24" s="326"/>
      <c r="U24" s="326"/>
      <c r="V24" s="326"/>
      <c r="W24" s="326"/>
      <c r="X24" s="326"/>
      <c r="Y24" s="326"/>
      <c r="Z24" s="326"/>
      <c r="AA24" s="326"/>
      <c r="AB24" s="326"/>
      <c r="AC24" s="326"/>
    </row>
    <row r="25" s="334" customFormat="true" ht="13.5" hidden="false" customHeight="true" outlineLevel="0" collapsed="false">
      <c r="A25" s="354"/>
      <c r="B25" s="361" t="n">
        <f aca="false">G9</f>
        <v>2019</v>
      </c>
      <c r="C25" s="363"/>
      <c r="D25" s="363"/>
      <c r="E25" s="363"/>
      <c r="F25" s="362" t="n">
        <f aca="false">F10-F24</f>
        <v>0</v>
      </c>
      <c r="G25" s="356" t="n">
        <v>0</v>
      </c>
      <c r="H25" s="364"/>
      <c r="I25" s="359"/>
      <c r="J25" s="360" t="n">
        <f aca="false">SUM(C25:H25)</f>
        <v>0</v>
      </c>
      <c r="K25" s="326"/>
      <c r="L25" s="326"/>
      <c r="M25" s="326"/>
      <c r="N25" s="326"/>
      <c r="O25" s="326"/>
      <c r="P25" s="326"/>
      <c r="Q25" s="326"/>
      <c r="R25" s="326"/>
      <c r="S25" s="326"/>
      <c r="T25" s="326"/>
      <c r="U25" s="326"/>
      <c r="V25" s="326"/>
      <c r="W25" s="326"/>
      <c r="X25" s="326"/>
      <c r="Y25" s="326"/>
      <c r="Z25" s="326"/>
      <c r="AA25" s="326"/>
      <c r="AB25" s="326"/>
      <c r="AC25" s="326"/>
    </row>
    <row r="26" s="334" customFormat="true" ht="13.5" hidden="false" customHeight="true" outlineLevel="0" collapsed="false">
      <c r="A26" s="354"/>
      <c r="B26" s="361" t="n">
        <f aca="false">H9</f>
        <v>2020</v>
      </c>
      <c r="C26" s="363"/>
      <c r="D26" s="363"/>
      <c r="E26" s="363"/>
      <c r="F26" s="363"/>
      <c r="G26" s="362" t="n">
        <f aca="false">G10-G25</f>
        <v>0</v>
      </c>
      <c r="H26" s="356" t="n">
        <v>0</v>
      </c>
      <c r="I26" s="359"/>
      <c r="J26" s="360" t="n">
        <f aca="false">SUM(C26:H26)</f>
        <v>0</v>
      </c>
      <c r="K26" s="326"/>
      <c r="L26" s="326"/>
      <c r="M26" s="326"/>
      <c r="N26" s="326"/>
      <c r="O26" s="326"/>
      <c r="P26" s="326"/>
      <c r="Q26" s="326"/>
      <c r="R26" s="326"/>
      <c r="S26" s="326"/>
      <c r="T26" s="326"/>
      <c r="U26" s="326"/>
      <c r="V26" s="326"/>
      <c r="W26" s="326"/>
      <c r="X26" s="326"/>
      <c r="Y26" s="326"/>
      <c r="Z26" s="326"/>
      <c r="AA26" s="326"/>
      <c r="AB26" s="326"/>
      <c r="AC26" s="326"/>
    </row>
    <row r="27" s="371" customFormat="true" ht="15.75" hidden="false" customHeight="false" outlineLevel="0" collapsed="false">
      <c r="A27" s="354"/>
      <c r="B27" s="365" t="s">
        <v>215</v>
      </c>
      <c r="C27" s="366" t="n">
        <f aca="false">SUM(C21:C26)</f>
        <v>0</v>
      </c>
      <c r="D27" s="366" t="n">
        <f aca="false">SUM(D21:D26)</f>
        <v>0</v>
      </c>
      <c r="E27" s="366" t="n">
        <f aca="false">SUM(E21:E26)</f>
        <v>0</v>
      </c>
      <c r="F27" s="366" t="n">
        <f aca="false">SUM(F21:F26)</f>
        <v>0</v>
      </c>
      <c r="G27" s="366" t="n">
        <f aca="false">SUM(G21:G26)</f>
        <v>0</v>
      </c>
      <c r="H27" s="367" t="n">
        <f aca="false">SUM(H21:H26)</f>
        <v>0</v>
      </c>
      <c r="I27" s="368"/>
      <c r="J27" s="369" t="n">
        <f aca="false">SUM(J21:J26)</f>
        <v>0</v>
      </c>
      <c r="K27" s="370"/>
      <c r="L27" s="370"/>
      <c r="M27" s="370"/>
      <c r="N27" s="370"/>
      <c r="O27" s="370"/>
      <c r="P27" s="370"/>
      <c r="Q27" s="370"/>
      <c r="R27" s="370"/>
      <c r="S27" s="370"/>
      <c r="T27" s="370"/>
      <c r="U27" s="370"/>
      <c r="V27" s="370"/>
      <c r="W27" s="370"/>
      <c r="X27" s="370"/>
      <c r="Y27" s="370"/>
      <c r="Z27" s="370"/>
      <c r="AA27" s="370"/>
      <c r="AB27" s="370"/>
      <c r="AC27" s="370"/>
    </row>
    <row r="28" s="343" customFormat="true" ht="15.75" hidden="false" customHeight="true" outlineLevel="0" collapsed="false">
      <c r="A28" s="372" t="s">
        <v>216</v>
      </c>
      <c r="C28" s="373" t="n">
        <f aca="false">+C27+C40</f>
        <v>0</v>
      </c>
      <c r="D28" s="373" t="n">
        <f aca="false">+D27+D40</f>
        <v>0</v>
      </c>
      <c r="E28" s="373" t="n">
        <f aca="false">+E27+E40</f>
        <v>0</v>
      </c>
      <c r="F28" s="373" t="n">
        <f aca="false">+F27+F40</f>
        <v>0</v>
      </c>
      <c r="G28" s="373" t="n">
        <f aca="false">+G27+G40</f>
        <v>0</v>
      </c>
      <c r="H28" s="373" t="n">
        <f aca="false">+H27+H40</f>
        <v>0</v>
      </c>
      <c r="I28" s="373"/>
      <c r="J28" s="373" t="n">
        <f aca="false">+J27+J40</f>
        <v>0</v>
      </c>
      <c r="K28" s="373"/>
    </row>
    <row r="29" s="374" customFormat="true" ht="12.75" hidden="false" customHeight="false" outlineLevel="0" collapsed="false">
      <c r="A29" s="343"/>
      <c r="B29" s="343"/>
      <c r="C29" s="373"/>
      <c r="D29" s="373"/>
      <c r="E29" s="373"/>
      <c r="F29" s="373"/>
      <c r="G29" s="373"/>
      <c r="H29" s="373"/>
      <c r="I29" s="343"/>
      <c r="J29" s="343"/>
      <c r="K29" s="343"/>
      <c r="L29" s="343"/>
      <c r="M29" s="343"/>
      <c r="N29" s="343"/>
      <c r="O29" s="343"/>
      <c r="P29" s="343"/>
      <c r="Q29" s="343"/>
      <c r="R29" s="343"/>
      <c r="S29" s="343"/>
      <c r="T29" s="343"/>
      <c r="U29" s="343"/>
      <c r="V29" s="343"/>
      <c r="W29" s="343"/>
      <c r="X29" s="343"/>
      <c r="Y29" s="343"/>
      <c r="Z29" s="343"/>
      <c r="AA29" s="343"/>
      <c r="AB29" s="343"/>
      <c r="AC29" s="343"/>
    </row>
    <row r="30" s="374" customFormat="true" ht="12.75" hidden="false" customHeight="false" outlineLevel="0" collapsed="false">
      <c r="A30" s="343"/>
      <c r="B30" s="343"/>
      <c r="C30" s="343" t="s">
        <v>217</v>
      </c>
      <c r="D30" s="373"/>
      <c r="E30" s="373"/>
      <c r="F30" s="373"/>
      <c r="G30" s="373"/>
      <c r="H30" s="373"/>
      <c r="I30" s="343"/>
      <c r="J30" s="343"/>
      <c r="K30" s="343"/>
      <c r="L30" s="343"/>
      <c r="M30" s="343"/>
      <c r="N30" s="343"/>
      <c r="O30" s="343"/>
      <c r="P30" s="343"/>
      <c r="Q30" s="343"/>
      <c r="R30" s="343"/>
      <c r="S30" s="343"/>
      <c r="T30" s="343"/>
      <c r="U30" s="343"/>
      <c r="V30" s="343"/>
      <c r="W30" s="343"/>
      <c r="X30" s="343"/>
      <c r="Y30" s="343"/>
      <c r="Z30" s="343"/>
      <c r="AA30" s="343"/>
      <c r="AB30" s="343"/>
      <c r="AC30" s="343"/>
    </row>
    <row r="31" s="374" customFormat="true" ht="12.75" hidden="false" customHeight="false" outlineLevel="0" collapsed="false">
      <c r="A31" s="343"/>
      <c r="B31" s="343"/>
      <c r="C31" s="343" t="s">
        <v>218</v>
      </c>
      <c r="D31" s="373"/>
      <c r="E31" s="373"/>
      <c r="F31" s="373"/>
      <c r="G31" s="373"/>
      <c r="H31" s="373"/>
      <c r="I31" s="343"/>
      <c r="J31" s="343"/>
      <c r="K31" s="343"/>
      <c r="L31" s="343"/>
      <c r="M31" s="343"/>
      <c r="N31" s="343"/>
      <c r="O31" s="343"/>
      <c r="P31" s="343"/>
      <c r="Q31" s="343"/>
      <c r="R31" s="343"/>
      <c r="S31" s="343"/>
      <c r="T31" s="343"/>
      <c r="U31" s="343"/>
      <c r="V31" s="343"/>
      <c r="W31" s="343"/>
      <c r="X31" s="343"/>
      <c r="Y31" s="343"/>
      <c r="Z31" s="343"/>
      <c r="AA31" s="343"/>
      <c r="AB31" s="343"/>
      <c r="AC31" s="343"/>
    </row>
    <row r="32" s="334" customFormat="true" ht="16.5" hidden="false" customHeight="false" outlineLevel="0" collapsed="false">
      <c r="A32" s="326"/>
      <c r="B32" s="326"/>
      <c r="C32" s="375" t="s">
        <v>213</v>
      </c>
      <c r="D32" s="375"/>
      <c r="E32" s="375"/>
      <c r="F32" s="375"/>
      <c r="G32" s="375"/>
      <c r="H32" s="375"/>
      <c r="I32" s="326"/>
      <c r="J32" s="349" t="s">
        <v>57</v>
      </c>
      <c r="K32" s="326"/>
      <c r="L32" s="349" t="s">
        <v>57</v>
      </c>
      <c r="M32" s="326"/>
      <c r="N32" s="326"/>
      <c r="O32" s="326"/>
      <c r="P32" s="326"/>
      <c r="Q32" s="326"/>
      <c r="R32" s="326"/>
      <c r="S32" s="326"/>
      <c r="T32" s="326"/>
      <c r="U32" s="326"/>
      <c r="V32" s="326"/>
      <c r="W32" s="326"/>
      <c r="X32" s="326"/>
      <c r="Y32" s="326"/>
      <c r="Z32" s="326"/>
      <c r="AA32" s="326"/>
      <c r="AB32" s="326"/>
      <c r="AC32" s="326"/>
    </row>
    <row r="33" s="334" customFormat="true" ht="12.75" hidden="false" customHeight="false" outlineLevel="0" collapsed="false">
      <c r="A33" s="326"/>
      <c r="B33" s="326"/>
      <c r="C33" s="352" t="n">
        <f aca="false">C20</f>
        <v>2015</v>
      </c>
      <c r="D33" s="352" t="n">
        <f aca="false">D20</f>
        <v>2016</v>
      </c>
      <c r="E33" s="352" t="n">
        <f aca="false">E20</f>
        <v>2017</v>
      </c>
      <c r="F33" s="352" t="n">
        <f aca="false">F20</f>
        <v>2018</v>
      </c>
      <c r="G33" s="352" t="n">
        <f aca="false">G20</f>
        <v>2019</v>
      </c>
      <c r="H33" s="352" t="n">
        <f aca="false">H20</f>
        <v>2020</v>
      </c>
      <c r="I33" s="326"/>
      <c r="J33" s="353" t="s">
        <v>219</v>
      </c>
      <c r="K33" s="326"/>
      <c r="L33" s="353" t="s">
        <v>220</v>
      </c>
      <c r="M33" s="326"/>
      <c r="N33" s="326"/>
      <c r="O33" s="326"/>
      <c r="P33" s="326"/>
      <c r="Q33" s="326"/>
      <c r="R33" s="326"/>
      <c r="S33" s="326"/>
      <c r="T33" s="326"/>
      <c r="U33" s="326"/>
      <c r="V33" s="326"/>
      <c r="W33" s="326"/>
      <c r="X33" s="326"/>
      <c r="Y33" s="326"/>
      <c r="Z33" s="326"/>
      <c r="AA33" s="326"/>
      <c r="AB33" s="326"/>
      <c r="AC33" s="326"/>
    </row>
    <row r="34" s="334" customFormat="true" ht="12.75" hidden="false" customHeight="true" outlineLevel="0" collapsed="false">
      <c r="A34" s="354" t="s">
        <v>221</v>
      </c>
      <c r="B34" s="376" t="n">
        <f aca="false">B21</f>
        <v>2015</v>
      </c>
      <c r="C34" s="377"/>
      <c r="D34" s="377"/>
      <c r="E34" s="377"/>
      <c r="F34" s="377"/>
      <c r="G34" s="377"/>
      <c r="H34" s="378"/>
      <c r="I34" s="359"/>
      <c r="J34" s="360" t="n">
        <f aca="false">SUM(C34:H34)</f>
        <v>0</v>
      </c>
      <c r="K34" s="359"/>
      <c r="L34" s="379" t="n">
        <f aca="false">SUM(J21,J34)</f>
        <v>0</v>
      </c>
      <c r="M34" s="326"/>
      <c r="N34" s="326"/>
      <c r="O34" s="326"/>
      <c r="P34" s="326"/>
      <c r="Q34" s="326"/>
      <c r="R34" s="326"/>
      <c r="S34" s="326"/>
      <c r="T34" s="326"/>
      <c r="U34" s="326"/>
      <c r="V34" s="326"/>
      <c r="W34" s="326"/>
      <c r="X34" s="326"/>
      <c r="Y34" s="326"/>
      <c r="Z34" s="326"/>
      <c r="AA34" s="326"/>
      <c r="AB34" s="326"/>
      <c r="AC34" s="326"/>
    </row>
    <row r="35" s="334" customFormat="true" ht="12.75" hidden="false" customHeight="false" outlineLevel="0" collapsed="false">
      <c r="A35" s="354"/>
      <c r="B35" s="380" t="n">
        <f aca="false">B22</f>
        <v>2016</v>
      </c>
      <c r="C35" s="377"/>
      <c r="D35" s="377"/>
      <c r="E35" s="377"/>
      <c r="F35" s="377"/>
      <c r="G35" s="377"/>
      <c r="H35" s="381"/>
      <c r="I35" s="359"/>
      <c r="J35" s="360" t="n">
        <f aca="false">SUM(C35:H35)</f>
        <v>0</v>
      </c>
      <c r="K35" s="359"/>
      <c r="L35" s="379" t="n">
        <f aca="false">SUM(J22,J35)</f>
        <v>0</v>
      </c>
      <c r="M35" s="326"/>
      <c r="N35" s="326"/>
      <c r="O35" s="326"/>
      <c r="P35" s="326"/>
      <c r="Q35" s="326"/>
      <c r="R35" s="326"/>
      <c r="S35" s="326"/>
      <c r="T35" s="326"/>
      <c r="U35" s="326"/>
      <c r="V35" s="326"/>
      <c r="W35" s="326"/>
      <c r="X35" s="326"/>
      <c r="Y35" s="326"/>
      <c r="Z35" s="326"/>
      <c r="AA35" s="326"/>
      <c r="AB35" s="326"/>
      <c r="AC35" s="326"/>
    </row>
    <row r="36" s="334" customFormat="true" ht="12.75" hidden="false" customHeight="false" outlineLevel="0" collapsed="false">
      <c r="A36" s="354" t="s">
        <v>222</v>
      </c>
      <c r="B36" s="380" t="n">
        <f aca="false">B23</f>
        <v>2017</v>
      </c>
      <c r="C36" s="362" t="n">
        <f aca="false">I62</f>
        <v>-0</v>
      </c>
      <c r="D36" s="377"/>
      <c r="E36" s="377"/>
      <c r="F36" s="377"/>
      <c r="G36" s="377"/>
      <c r="H36" s="381"/>
      <c r="I36" s="359"/>
      <c r="J36" s="360" t="n">
        <f aca="false">SUM(C36:H36)</f>
        <v>0</v>
      </c>
      <c r="K36" s="359"/>
      <c r="L36" s="379" t="n">
        <f aca="false">SUM(J23,J36)</f>
        <v>0</v>
      </c>
      <c r="M36" s="326"/>
      <c r="N36" s="326"/>
      <c r="O36" s="326"/>
      <c r="P36" s="326"/>
      <c r="Q36" s="326"/>
      <c r="R36" s="326"/>
      <c r="S36" s="326"/>
      <c r="T36" s="326"/>
      <c r="U36" s="326"/>
      <c r="V36" s="326"/>
      <c r="W36" s="326"/>
      <c r="X36" s="326"/>
      <c r="Y36" s="326"/>
      <c r="Z36" s="326"/>
      <c r="AA36" s="326"/>
      <c r="AB36" s="326"/>
      <c r="AC36" s="326"/>
    </row>
    <row r="37" s="334" customFormat="true" ht="12.75" hidden="false" customHeight="false" outlineLevel="0" collapsed="false">
      <c r="A37" s="354"/>
      <c r="B37" s="380" t="n">
        <f aca="false">B24</f>
        <v>2018</v>
      </c>
      <c r="C37" s="362" t="n">
        <f aca="false">K67</f>
        <v>0</v>
      </c>
      <c r="D37" s="362" t="n">
        <f aca="false">K68</f>
        <v>0</v>
      </c>
      <c r="E37" s="377"/>
      <c r="F37" s="377"/>
      <c r="G37" s="377"/>
      <c r="H37" s="381"/>
      <c r="I37" s="359"/>
      <c r="J37" s="360" t="n">
        <f aca="false">SUM(C37:H37)</f>
        <v>0</v>
      </c>
      <c r="K37" s="359"/>
      <c r="L37" s="379" t="n">
        <f aca="false">SUM(J24,J37)</f>
        <v>0</v>
      </c>
      <c r="M37" s="345" t="s">
        <v>223</v>
      </c>
      <c r="N37" s="326"/>
      <c r="O37" s="326"/>
      <c r="P37" s="326"/>
      <c r="Q37" s="326"/>
      <c r="R37" s="326"/>
      <c r="S37" s="326"/>
      <c r="T37" s="326"/>
      <c r="U37" s="326"/>
      <c r="V37" s="326"/>
      <c r="W37" s="326"/>
      <c r="X37" s="326"/>
      <c r="Y37" s="326"/>
      <c r="Z37" s="326"/>
      <c r="AA37" s="326"/>
      <c r="AB37" s="326"/>
      <c r="AC37" s="326"/>
    </row>
    <row r="38" s="334" customFormat="true" ht="12.75" hidden="false" customHeight="false" outlineLevel="0" collapsed="false">
      <c r="A38" s="354" t="s">
        <v>224</v>
      </c>
      <c r="B38" s="380" t="n">
        <f aca="false">B25</f>
        <v>2019</v>
      </c>
      <c r="C38" s="362" t="n">
        <f aca="false">K74</f>
        <v>0</v>
      </c>
      <c r="D38" s="362" t="n">
        <f aca="false">K75</f>
        <v>0</v>
      </c>
      <c r="E38" s="362" t="n">
        <f aca="false">K76</f>
        <v>0</v>
      </c>
      <c r="F38" s="377"/>
      <c r="G38" s="377"/>
      <c r="H38" s="381"/>
      <c r="I38" s="359"/>
      <c r="J38" s="360" t="n">
        <f aca="false">SUM(C38:H38)</f>
        <v>0</v>
      </c>
      <c r="K38" s="359"/>
      <c r="L38" s="379" t="n">
        <f aca="false">SUM(J25,J38)</f>
        <v>0</v>
      </c>
      <c r="M38" s="345" t="s">
        <v>225</v>
      </c>
      <c r="N38" s="326"/>
      <c r="O38" s="326"/>
      <c r="P38" s="326"/>
      <c r="Q38" s="326"/>
      <c r="R38" s="326"/>
      <c r="S38" s="326"/>
      <c r="T38" s="326"/>
      <c r="U38" s="326"/>
      <c r="V38" s="326"/>
      <c r="W38" s="326"/>
      <c r="X38" s="326"/>
      <c r="Y38" s="326"/>
      <c r="Z38" s="326"/>
      <c r="AA38" s="326"/>
      <c r="AB38" s="326"/>
      <c r="AC38" s="326"/>
    </row>
    <row r="39" s="334" customFormat="true" ht="12.75" hidden="false" customHeight="false" outlineLevel="0" collapsed="false">
      <c r="A39" s="354"/>
      <c r="B39" s="380" t="n">
        <f aca="false">B26</f>
        <v>2020</v>
      </c>
      <c r="C39" s="362" t="n">
        <f aca="false">K82</f>
        <v>0</v>
      </c>
      <c r="D39" s="362" t="n">
        <f aca="false">K83</f>
        <v>0</v>
      </c>
      <c r="E39" s="362" t="n">
        <f aca="false">K84</f>
        <v>0</v>
      </c>
      <c r="F39" s="362" t="n">
        <f aca="false">K85</f>
        <v>0</v>
      </c>
      <c r="G39" s="377"/>
      <c r="H39" s="381"/>
      <c r="I39" s="359"/>
      <c r="J39" s="360" t="n">
        <f aca="false">SUM(C39:H39)</f>
        <v>0</v>
      </c>
      <c r="K39" s="359"/>
      <c r="L39" s="379" t="n">
        <f aca="false">SUM(J26,J39)</f>
        <v>0</v>
      </c>
      <c r="M39" s="345"/>
      <c r="N39" s="326"/>
      <c r="O39" s="326"/>
      <c r="P39" s="326"/>
      <c r="Q39" s="326"/>
      <c r="R39" s="326"/>
      <c r="S39" s="326"/>
      <c r="T39" s="326"/>
      <c r="U39" s="326"/>
      <c r="V39" s="326"/>
      <c r="W39" s="326"/>
      <c r="X39" s="326"/>
      <c r="Y39" s="326"/>
      <c r="Z39" s="326"/>
      <c r="AA39" s="326"/>
      <c r="AB39" s="326"/>
      <c r="AC39" s="326"/>
    </row>
    <row r="40" s="371" customFormat="true" ht="15.75" hidden="false" customHeight="false" outlineLevel="0" collapsed="false">
      <c r="A40" s="354"/>
      <c r="B40" s="365" t="s">
        <v>215</v>
      </c>
      <c r="C40" s="383" t="n">
        <f aca="false">SUM(C34:C39)</f>
        <v>0</v>
      </c>
      <c r="D40" s="383" t="n">
        <f aca="false">SUM(D34:D39)</f>
        <v>0</v>
      </c>
      <c r="E40" s="383" t="n">
        <f aca="false">SUM(E34:E39)</f>
        <v>0</v>
      </c>
      <c r="F40" s="383" t="n">
        <f aca="false">SUM(F34:F39)</f>
        <v>0</v>
      </c>
      <c r="G40" s="383" t="n">
        <f aca="false">SUM(G34:G39)</f>
        <v>0</v>
      </c>
      <c r="H40" s="383" t="n">
        <f aca="false">SUM(H34:H39)</f>
        <v>0</v>
      </c>
      <c r="I40" s="359"/>
      <c r="J40" s="369" t="n">
        <f aca="false">SUM(J34:J39)</f>
        <v>0</v>
      </c>
      <c r="K40" s="368"/>
      <c r="L40" s="369" t="n">
        <f aca="false">SUM(L34:L39)</f>
        <v>0</v>
      </c>
      <c r="M40" s="370"/>
      <c r="N40" s="370"/>
      <c r="O40" s="370"/>
      <c r="P40" s="370"/>
      <c r="Q40" s="370"/>
      <c r="R40" s="370"/>
      <c r="S40" s="370"/>
      <c r="T40" s="370"/>
      <c r="U40" s="370"/>
      <c r="V40" s="370"/>
      <c r="W40" s="370"/>
      <c r="X40" s="370"/>
      <c r="Y40" s="370"/>
      <c r="Z40" s="370"/>
      <c r="AA40" s="370"/>
      <c r="AB40" s="370"/>
      <c r="AC40" s="370"/>
    </row>
    <row r="41" customFormat="false" ht="12.75" hidden="false" customHeight="false" outlineLevel="0" collapsed="false">
      <c r="I41" s="359"/>
    </row>
    <row r="42" customFormat="false" ht="13.5" hidden="false" customHeight="false" outlineLevel="0" collapsed="false"/>
    <row r="43" s="334" customFormat="true" ht="22.5" hidden="false" customHeight="true" outlineLevel="0" collapsed="false">
      <c r="A43" s="384" t="s">
        <v>252</v>
      </c>
      <c r="B43" s="384"/>
      <c r="C43" s="384"/>
      <c r="D43" s="384"/>
      <c r="E43" s="384"/>
      <c r="F43" s="384"/>
      <c r="G43" s="384"/>
      <c r="H43" s="384"/>
      <c r="I43" s="384"/>
      <c r="J43" s="384"/>
      <c r="L43" s="326"/>
      <c r="M43" s="326"/>
      <c r="N43" s="326"/>
      <c r="O43" s="326"/>
      <c r="P43" s="326"/>
      <c r="Q43" s="326"/>
      <c r="R43" s="326"/>
      <c r="S43" s="326"/>
      <c r="T43" s="326"/>
      <c r="U43" s="326"/>
      <c r="V43" s="326"/>
      <c r="W43" s="326"/>
      <c r="X43" s="326"/>
      <c r="Y43" s="326"/>
      <c r="Z43" s="326"/>
      <c r="AA43" s="326"/>
      <c r="AB43" s="326"/>
      <c r="AC43" s="326"/>
    </row>
    <row r="45" customFormat="false" ht="12.75" hidden="false" customHeight="false" outlineLevel="0" collapsed="false">
      <c r="C45" s="343" t="s">
        <v>227</v>
      </c>
    </row>
    <row r="46" customFormat="false" ht="12.75" hidden="false" customHeight="false" outlineLevel="0" collapsed="false">
      <c r="C46" s="343" t="s">
        <v>228</v>
      </c>
    </row>
    <row r="47" customFormat="false" ht="16.5" hidden="false" customHeight="false" outlineLevel="0" collapsed="false">
      <c r="C47" s="348" t="s">
        <v>229</v>
      </c>
      <c r="D47" s="348"/>
      <c r="E47" s="348"/>
      <c r="F47" s="348"/>
      <c r="G47" s="348"/>
      <c r="H47" s="348"/>
    </row>
    <row r="48" customFormat="false" ht="12.75" hidden="false" customHeight="false" outlineLevel="0" collapsed="false">
      <c r="C48" s="352" t="n">
        <f aca="false">C33</f>
        <v>2015</v>
      </c>
      <c r="D48" s="352" t="n">
        <f aca="false">D33</f>
        <v>2016</v>
      </c>
      <c r="E48" s="352" t="n">
        <f aca="false">E33</f>
        <v>2017</v>
      </c>
      <c r="F48" s="352" t="n">
        <f aca="false">F33</f>
        <v>2018</v>
      </c>
      <c r="G48" s="352" t="n">
        <f aca="false">G33</f>
        <v>2019</v>
      </c>
      <c r="H48" s="352" t="n">
        <f aca="false">H33</f>
        <v>2020</v>
      </c>
      <c r="J48" s="385" t="s">
        <v>57</v>
      </c>
    </row>
    <row r="49" customFormat="false" ht="12.75" hidden="false" customHeight="true" outlineLevel="0" collapsed="false">
      <c r="A49" s="386" t="s">
        <v>253</v>
      </c>
      <c r="B49" s="387" t="n">
        <f aca="false">B34</f>
        <v>2015</v>
      </c>
      <c r="C49" s="362" t="n">
        <f aca="false">+C21</f>
        <v>0</v>
      </c>
      <c r="D49" s="388"/>
      <c r="E49" s="377"/>
      <c r="F49" s="377"/>
      <c r="G49" s="377"/>
      <c r="H49" s="378"/>
      <c r="J49" s="389" t="n">
        <f aca="false">SUM(C49:H49)</f>
        <v>0</v>
      </c>
    </row>
    <row r="50" customFormat="false" ht="12.75" hidden="false" customHeight="false" outlineLevel="0" collapsed="false">
      <c r="A50" s="386"/>
      <c r="B50" s="352" t="n">
        <f aca="false">B35</f>
        <v>2016</v>
      </c>
      <c r="C50" s="362" t="n">
        <f aca="false">+C49+C35+C22</f>
        <v>0</v>
      </c>
      <c r="D50" s="362" t="n">
        <f aca="false">+D22</f>
        <v>0</v>
      </c>
      <c r="E50" s="390"/>
      <c r="F50" s="390"/>
      <c r="G50" s="390"/>
      <c r="H50" s="391"/>
      <c r="J50" s="389" t="n">
        <f aca="false">SUM(C50:H50)</f>
        <v>0</v>
      </c>
    </row>
    <row r="51" customFormat="false" ht="12.75" hidden="false" customHeight="false" outlineLevel="0" collapsed="false">
      <c r="A51" s="386"/>
      <c r="B51" s="352" t="n">
        <f aca="false">B36</f>
        <v>2017</v>
      </c>
      <c r="C51" s="362" t="n">
        <f aca="false">+C50+C36+C23</f>
        <v>0</v>
      </c>
      <c r="D51" s="362" t="n">
        <f aca="false">+D50+D36+D23</f>
        <v>0</v>
      </c>
      <c r="E51" s="362" t="n">
        <f aca="false">+E23</f>
        <v>0</v>
      </c>
      <c r="F51" s="390"/>
      <c r="G51" s="390"/>
      <c r="H51" s="391"/>
      <c r="J51" s="389" t="n">
        <f aca="false">SUM(C51:H51)</f>
        <v>0</v>
      </c>
    </row>
    <row r="52" customFormat="false" ht="12.75" hidden="false" customHeight="false" outlineLevel="0" collapsed="false">
      <c r="A52" s="386"/>
      <c r="B52" s="352" t="n">
        <f aca="false">B37</f>
        <v>2018</v>
      </c>
      <c r="C52" s="362" t="n">
        <f aca="false">+C51+C37+C24</f>
        <v>0</v>
      </c>
      <c r="D52" s="362" t="n">
        <f aca="false">+D51+D37+D24</f>
        <v>0</v>
      </c>
      <c r="E52" s="362" t="n">
        <f aca="false">+E51+E37+E24</f>
        <v>0</v>
      </c>
      <c r="F52" s="362" t="n">
        <f aca="false">+F24</f>
        <v>0</v>
      </c>
      <c r="G52" s="390"/>
      <c r="H52" s="391"/>
      <c r="J52" s="389" t="n">
        <f aca="false">SUM(C52:H52)</f>
        <v>0</v>
      </c>
    </row>
    <row r="53" customFormat="false" ht="12.75" hidden="false" customHeight="false" outlineLevel="0" collapsed="false">
      <c r="A53" s="386"/>
      <c r="B53" s="352" t="n">
        <f aca="false">B38</f>
        <v>2019</v>
      </c>
      <c r="C53" s="362" t="n">
        <f aca="false">+C52+C38+C25</f>
        <v>0</v>
      </c>
      <c r="D53" s="362" t="n">
        <f aca="false">+D52+D38+D25</f>
        <v>0</v>
      </c>
      <c r="E53" s="362" t="n">
        <f aca="false">+E52+E38+E25</f>
        <v>0</v>
      </c>
      <c r="F53" s="362" t="n">
        <f aca="false">+F52+F38+F25</f>
        <v>0</v>
      </c>
      <c r="G53" s="362" t="n">
        <f aca="false">+G25</f>
        <v>0</v>
      </c>
      <c r="H53" s="391"/>
      <c r="J53" s="389" t="n">
        <f aca="false">SUM(C53:H53)</f>
        <v>0</v>
      </c>
    </row>
    <row r="54" customFormat="false" ht="12.75" hidden="false" customHeight="false" outlineLevel="0" collapsed="false">
      <c r="A54" s="386"/>
      <c r="B54" s="352" t="n">
        <f aca="false">B39</f>
        <v>2020</v>
      </c>
      <c r="C54" s="362" t="n">
        <f aca="false">+C53+C39+C26</f>
        <v>0</v>
      </c>
      <c r="D54" s="362" t="n">
        <f aca="false">+D53+D39+D26</f>
        <v>0</v>
      </c>
      <c r="E54" s="362" t="n">
        <f aca="false">+E53+E39+E26</f>
        <v>0</v>
      </c>
      <c r="F54" s="362" t="n">
        <f aca="false">+F53+F39+F26</f>
        <v>0</v>
      </c>
      <c r="G54" s="362" t="n">
        <f aca="false">+G53+G39+G26</f>
        <v>0</v>
      </c>
      <c r="H54" s="362" t="n">
        <f aca="false">+H26</f>
        <v>0</v>
      </c>
      <c r="J54" s="389" t="n">
        <f aca="false">SUM(C54:H54)</f>
        <v>0</v>
      </c>
    </row>
    <row r="55" customFormat="false" ht="12.75" hidden="false" customHeight="false" outlineLevel="0" collapsed="false">
      <c r="C55" s="343"/>
    </row>
    <row r="56" customFormat="false" ht="13.5" hidden="false" customHeight="false" outlineLevel="0" collapsed="false">
      <c r="C56" s="343"/>
    </row>
    <row r="57" s="334" customFormat="true" ht="22.5" hidden="false" customHeight="true" outlineLevel="0" collapsed="false">
      <c r="A57" s="384" t="s">
        <v>254</v>
      </c>
      <c r="B57" s="384"/>
      <c r="C57" s="384"/>
      <c r="D57" s="384"/>
      <c r="E57" s="384"/>
      <c r="F57" s="384"/>
      <c r="G57" s="384"/>
      <c r="H57" s="384"/>
      <c r="I57" s="384"/>
      <c r="J57" s="384"/>
      <c r="L57" s="326"/>
      <c r="M57" s="326"/>
      <c r="N57" s="326"/>
      <c r="O57" s="326"/>
      <c r="P57" s="326"/>
      <c r="Q57" s="326"/>
      <c r="R57" s="326"/>
      <c r="S57" s="326"/>
      <c r="T57" s="326"/>
      <c r="U57" s="326"/>
      <c r="V57" s="326"/>
      <c r="W57" s="326"/>
      <c r="X57" s="326"/>
      <c r="Y57" s="326"/>
      <c r="Z57" s="326"/>
      <c r="AA57" s="326"/>
      <c r="AB57" s="326"/>
      <c r="AC57" s="326"/>
    </row>
    <row r="58" customFormat="false" ht="12.75" hidden="false" customHeight="false" outlineLevel="0" collapsed="false">
      <c r="A58" s="18"/>
      <c r="B58" s="18"/>
      <c r="C58" s="18"/>
      <c r="D58" s="18"/>
      <c r="E58" s="18"/>
      <c r="F58" s="18"/>
      <c r="G58" s="18"/>
      <c r="H58" s="18"/>
      <c r="I58" s="18"/>
      <c r="J58" s="18"/>
      <c r="K58" s="18"/>
      <c r="L58" s="142"/>
      <c r="M58" s="18"/>
    </row>
    <row r="59" customFormat="false" ht="12.75" hidden="false" customHeight="false" outlineLevel="0" collapsed="false">
      <c r="A59" s="15" t="s">
        <v>247</v>
      </c>
      <c r="B59" s="18"/>
      <c r="C59" s="18"/>
      <c r="D59" s="18"/>
      <c r="E59" s="470" t="n">
        <v>2017</v>
      </c>
      <c r="F59" s="18"/>
      <c r="G59" s="18"/>
      <c r="H59" s="18"/>
      <c r="I59" s="18"/>
      <c r="J59" s="18"/>
      <c r="K59" s="18"/>
      <c r="L59" s="142"/>
      <c r="M59" s="18"/>
    </row>
    <row r="60" customFormat="false" ht="12.75" hidden="false" customHeight="false" outlineLevel="0" collapsed="false">
      <c r="A60" s="18"/>
      <c r="B60" s="18"/>
      <c r="C60" s="18"/>
      <c r="D60" s="18"/>
      <c r="E60" s="18"/>
      <c r="F60" s="18"/>
      <c r="G60" s="18"/>
      <c r="H60" s="18"/>
      <c r="I60" s="18"/>
      <c r="J60" s="18"/>
      <c r="K60" s="142"/>
      <c r="L60" s="18"/>
      <c r="M60" s="18"/>
    </row>
    <row r="61" customFormat="false" ht="102" hidden="false" customHeight="true" outlineLevel="0" collapsed="false">
      <c r="A61" s="398" t="s">
        <v>248</v>
      </c>
      <c r="B61" s="398"/>
      <c r="C61" s="398"/>
      <c r="D61" s="398"/>
      <c r="E61" s="447"/>
      <c r="F61" s="481" t="str">
        <f aca="false">"Nog af te bouwen regulatoir saldo einde "&amp;E59-1</f>
        <v>Nog af te bouwen regulatoir saldo einde 2016</v>
      </c>
      <c r="G61" s="481" t="str">
        <f aca="false">"Afbouw oudste openstaande regulatoir saldo vanaf boekjaar "&amp;E59-3&amp;" en vroeger, door aanwending van compensatie met regulatoir saldo ontstaan over boekjaar "&amp;E59-2</f>
        <v>Afbouw oudste openstaande regulatoir saldo vanaf boekjaar 2014 en vroeger, door aanwending van compensatie met regulatoir saldo ontstaan over boekjaar 2015</v>
      </c>
      <c r="H61" s="481" t="str">
        <f aca="false">"Nog af te bouwen regulatoir saldo na compensatie einde "&amp;E59-1</f>
        <v>Nog af te bouwen regulatoir saldo na compensatie einde 2016</v>
      </c>
      <c r="I61" s="481" t="str">
        <f aca="false">"Aanwending van 60% van het geaccumuleerd regulatoir saldo door te rekenen volgens de tariefmethodologie in het boekjaar "&amp;E59</f>
        <v>Aanwending van 60% van het geaccumuleerd regulatoir saldo door te rekenen volgens de tariefmethodologie in het boekjaar 2017</v>
      </c>
      <c r="J61" s="481" t="str">
        <f aca="false">"Nog af te bouwen regulatoir saldo einde "&amp;E59</f>
        <v>Nog af te bouwen regulatoir saldo einde 2017</v>
      </c>
      <c r="K61" s="142"/>
      <c r="L61" s="18"/>
      <c r="M61" s="18"/>
    </row>
    <row r="62" customFormat="false" ht="12.75" hidden="false" customHeight="true" outlineLevel="0" collapsed="false">
      <c r="A62" s="471" t="n">
        <v>2015</v>
      </c>
      <c r="B62" s="471"/>
      <c r="C62" s="471"/>
      <c r="D62" s="471"/>
      <c r="E62" s="472"/>
      <c r="F62" s="473" t="n">
        <f aca="false">C21+C22</f>
        <v>0</v>
      </c>
      <c r="G62" s="474" t="n">
        <v>0</v>
      </c>
      <c r="H62" s="473" t="n">
        <f aca="false">+F62+G62</f>
        <v>0</v>
      </c>
      <c r="I62" s="473" t="n">
        <f aca="false">-H62*0.6</f>
        <v>-0</v>
      </c>
      <c r="J62" s="475" t="n">
        <f aca="false">+I62+F62</f>
        <v>0</v>
      </c>
      <c r="K62" s="142"/>
      <c r="L62" s="18"/>
      <c r="M62" s="18"/>
    </row>
    <row r="63" customFormat="false" ht="12.75" hidden="false" customHeight="false" outlineLevel="0" collapsed="false">
      <c r="A63" s="18"/>
      <c r="B63" s="18"/>
      <c r="C63" s="18"/>
      <c r="D63" s="18"/>
      <c r="E63" s="18"/>
      <c r="F63" s="18"/>
      <c r="G63" s="18"/>
      <c r="H63" s="18"/>
      <c r="I63" s="18"/>
      <c r="J63" s="18"/>
      <c r="K63" s="142"/>
      <c r="L63" s="18"/>
      <c r="M63" s="18"/>
    </row>
    <row r="64" customFormat="false" ht="12.75" hidden="false" customHeight="false" outlineLevel="0" collapsed="false">
      <c r="A64" s="15" t="s">
        <v>247</v>
      </c>
      <c r="B64" s="18"/>
      <c r="C64" s="18"/>
      <c r="D64" s="18"/>
      <c r="E64" s="470" t="n">
        <v>2018</v>
      </c>
      <c r="F64" s="18"/>
      <c r="G64" s="18"/>
      <c r="H64" s="18"/>
      <c r="I64" s="18"/>
      <c r="J64" s="18"/>
      <c r="K64" s="18"/>
      <c r="L64" s="142"/>
      <c r="M64" s="18"/>
    </row>
    <row r="65" customFormat="false" ht="12.75" hidden="false" customHeight="false" outlineLevel="0" collapsed="false">
      <c r="A65" s="18"/>
      <c r="B65" s="18"/>
      <c r="C65" s="18"/>
      <c r="D65" s="18"/>
      <c r="E65" s="18"/>
      <c r="F65" s="18"/>
      <c r="G65" s="18"/>
      <c r="H65" s="18"/>
      <c r="I65" s="18"/>
      <c r="J65" s="18"/>
      <c r="K65" s="18"/>
      <c r="L65" s="142"/>
      <c r="M65" s="18"/>
    </row>
    <row r="66" customFormat="false" ht="109.5" hidden="false" customHeight="true" outlineLevel="0" collapsed="false">
      <c r="A66" s="398" t="s">
        <v>248</v>
      </c>
      <c r="B66" s="398"/>
      <c r="C66" s="398"/>
      <c r="D66" s="398"/>
      <c r="E66" s="447"/>
      <c r="F66" s="481" t="str">
        <f aca="false">"Nog af te bouwen regulatoir saldo einde "&amp;E64-1</f>
        <v>Nog af te bouwen regulatoir saldo einde 2017</v>
      </c>
      <c r="G66" s="481" t="str">
        <f aca="false">"Afbouw oudste openstaande regulatoir saldo vanaf boekjaar "&amp;E64-3&amp;" en vroeger, door aanwending van compensatie met regulatoir saldo ontstaan over boekjaar "&amp;E64-2</f>
        <v>Afbouw oudste openstaande regulatoir saldo vanaf boekjaar 2015 en vroeger, door aanwending van compensatie met regulatoir saldo ontstaan over boekjaar 2016</v>
      </c>
      <c r="H66" s="481" t="str">
        <f aca="false">"Nog af te bouwen regulatoir saldo na compensatie einde "&amp;E64-1</f>
        <v>Nog af te bouwen regulatoir saldo na compensatie einde 2017</v>
      </c>
      <c r="I66" s="481" t="str">
        <f aca="false">"60% van het geaccumuleerd regulatoir saldo door te rekenen volgens de tariefmethodologie in het boekjaar "&amp;E64</f>
        <v>60% van het geaccumuleerd regulatoir saldo door te rekenen volgens de tariefmethodologie in het boekjaar 2018</v>
      </c>
      <c r="J66" s="481" t="str">
        <f aca="false">"Aanwending van 60% van het geaccumuleerd regulatoir saldo door te rekenen volgens de tariefmethodologie in het boekjaar "&amp;E64</f>
        <v>Aanwending van 60% van het geaccumuleerd regulatoir saldo door te rekenen volgens de tariefmethodologie in het boekjaar 2018</v>
      </c>
      <c r="K66" s="481" t="str">
        <f aca="false">"Totale afbouw over "&amp;E64</f>
        <v>Totale afbouw over 2018</v>
      </c>
      <c r="L66" s="18"/>
      <c r="M66" s="481" t="str">
        <f aca="false">"Nog af te bouwen regulatoir saldo einde "&amp;E64</f>
        <v>Nog af te bouwen regulatoir saldo einde 2018</v>
      </c>
    </row>
    <row r="67" customFormat="false" ht="12.75" hidden="false" customHeight="false" outlineLevel="0" collapsed="false">
      <c r="A67" s="471" t="n">
        <v>2015</v>
      </c>
      <c r="B67" s="471"/>
      <c r="C67" s="471"/>
      <c r="D67" s="471"/>
      <c r="E67" s="472"/>
      <c r="F67" s="473" t="n">
        <f aca="false">J62</f>
        <v>0</v>
      </c>
      <c r="G67" s="474" t="n">
        <f aca="false">IF(SIGN(F68*J62)&lt;0,IF(F67&lt;&gt;0,-SIGN(F67)*MIN(ABS(F68),ABS(F67)),0),0)</f>
        <v>0</v>
      </c>
      <c r="H67" s="473" t="n">
        <f aca="false">+F67+G67</f>
        <v>0</v>
      </c>
      <c r="I67" s="444"/>
      <c r="J67" s="474" t="n">
        <f aca="false">-MIN(ABS(H67),ABS(I69))*SIGN(H67)</f>
        <v>-0</v>
      </c>
      <c r="K67" s="476" t="n">
        <f aca="false">+J67+G67</f>
        <v>0</v>
      </c>
      <c r="L67" s="18"/>
      <c r="M67" s="473" t="n">
        <f aca="false">+H67+J67</f>
        <v>0</v>
      </c>
    </row>
    <row r="68" customFormat="false" ht="12.75" hidden="false" customHeight="true" outlineLevel="0" collapsed="false">
      <c r="A68" s="471" t="n">
        <v>2016</v>
      </c>
      <c r="B68" s="471"/>
      <c r="C68" s="471"/>
      <c r="D68" s="471"/>
      <c r="E68" s="472"/>
      <c r="F68" s="473" t="n">
        <f aca="false">D22+D23</f>
        <v>0</v>
      </c>
      <c r="G68" s="476" t="n">
        <f aca="false">IF(SIGN(F68*J62)&lt;0,-G67,0)</f>
        <v>0</v>
      </c>
      <c r="H68" s="473" t="n">
        <f aca="false">+F68+G68</f>
        <v>0</v>
      </c>
      <c r="I68" s="444"/>
      <c r="J68" s="474" t="n">
        <f aca="false">-MIN(ABS(H68),ABS(I69-J67))*SIGN(H68)</f>
        <v>-0</v>
      </c>
      <c r="K68" s="476" t="n">
        <f aca="false">+J68+G68</f>
        <v>0</v>
      </c>
      <c r="L68" s="18"/>
      <c r="M68" s="473" t="n">
        <f aca="false">+H68+J68</f>
        <v>0</v>
      </c>
    </row>
    <row r="69" customFormat="false" ht="12.75" hidden="false" customHeight="false" outlineLevel="0" collapsed="false">
      <c r="A69" s="15"/>
      <c r="B69" s="15"/>
      <c r="C69" s="15"/>
      <c r="D69" s="15"/>
      <c r="E69" s="15"/>
      <c r="F69" s="477" t="n">
        <f aca="false">SUM(F67:F68)</f>
        <v>0</v>
      </c>
      <c r="G69" s="477" t="n">
        <f aca="false">SUM(G67:G68)</f>
        <v>0</v>
      </c>
      <c r="H69" s="477" t="n">
        <f aca="false">SUM(H67:H68)</f>
        <v>0</v>
      </c>
      <c r="I69" s="477" t="n">
        <f aca="false">-H69*0.6</f>
        <v>-0</v>
      </c>
      <c r="J69" s="478" t="n">
        <f aca="false">SUM(J67:J68)</f>
        <v>0</v>
      </c>
      <c r="K69" s="479"/>
      <c r="L69" s="15"/>
      <c r="M69" s="477" t="n">
        <f aca="false">SUM(M67:M68)</f>
        <v>0</v>
      </c>
    </row>
    <row r="70" customFormat="false" ht="12.75" hidden="false" customHeight="false" outlineLevel="0" collapsed="false">
      <c r="A70" s="18"/>
      <c r="B70" s="18"/>
      <c r="C70" s="18"/>
      <c r="D70" s="18"/>
      <c r="E70" s="18"/>
      <c r="F70" s="18"/>
      <c r="G70" s="18"/>
      <c r="H70" s="18"/>
      <c r="I70" s="18"/>
      <c r="J70" s="18"/>
      <c r="K70" s="18"/>
      <c r="L70" s="142"/>
      <c r="M70" s="18"/>
    </row>
    <row r="71" customFormat="false" ht="12.75" hidden="false" customHeight="false" outlineLevel="0" collapsed="false">
      <c r="A71" s="15" t="s">
        <v>247</v>
      </c>
      <c r="B71" s="18"/>
      <c r="C71" s="18"/>
      <c r="D71" s="18"/>
      <c r="E71" s="470" t="n">
        <v>2019</v>
      </c>
      <c r="F71" s="18"/>
      <c r="G71" s="18"/>
      <c r="H71" s="18"/>
      <c r="I71" s="18"/>
      <c r="J71" s="18"/>
      <c r="K71" s="18"/>
      <c r="L71" s="18"/>
      <c r="M71" s="18"/>
    </row>
    <row r="72" customFormat="false" ht="12.75" hidden="false" customHeight="false" outlineLevel="0" collapsed="false">
      <c r="A72" s="18"/>
      <c r="B72" s="18"/>
      <c r="C72" s="18"/>
      <c r="D72" s="18"/>
      <c r="E72" s="18"/>
      <c r="F72" s="18"/>
      <c r="G72" s="18"/>
      <c r="H72" s="18"/>
      <c r="I72" s="18"/>
      <c r="J72" s="18"/>
      <c r="K72" s="18"/>
      <c r="L72" s="18"/>
      <c r="M72" s="18"/>
    </row>
    <row r="73" customFormat="false" ht="90.75" hidden="false" customHeight="true" outlineLevel="0" collapsed="false">
      <c r="A73" s="398" t="s">
        <v>248</v>
      </c>
      <c r="B73" s="398"/>
      <c r="C73" s="398"/>
      <c r="D73" s="398"/>
      <c r="E73" s="447"/>
      <c r="F73" s="481" t="str">
        <f aca="false">"Nog af te bouwen regulatoir saldo einde "&amp;E71-1</f>
        <v>Nog af te bouwen regulatoir saldo einde 2018</v>
      </c>
      <c r="G73" s="481" t="str">
        <f aca="false">"Afbouw oudste openstaande regulatoir saldo vanaf boekjaar "&amp;E71-3&amp;" en vroeger, door aanwending van compensatie met regulatoir saldo ontstaan over boekjaar "&amp;E71-2</f>
        <v>Afbouw oudste openstaande regulatoir saldo vanaf boekjaar 2016 en vroeger, door aanwending van compensatie met regulatoir saldo ontstaan over boekjaar 2017</v>
      </c>
      <c r="H73" s="481" t="str">
        <f aca="false">"Nog af te bouwen regulatoir saldo na compensatie einde "&amp;E71-1</f>
        <v>Nog af te bouwen regulatoir saldo na compensatie einde 2018</v>
      </c>
      <c r="I73" s="481" t="str">
        <f aca="false">"60% van het geaccumuleerd regulatoir saldo door te rekenen volgens de tariefmethodologie in het boekjaar "&amp;E71</f>
        <v>60% van het geaccumuleerd regulatoir saldo door te rekenen volgens de tariefmethodologie in het boekjaar 2019</v>
      </c>
      <c r="J73" s="481" t="str">
        <f aca="false">"Aanwending van het 60% van het geaccumuleerd regulatoir saldo door te rekenen volgens de tariefmethodologie in het boekjaar "&amp;E71</f>
        <v>Aanwending van het 60% van het geaccumuleerd regulatoir saldo door te rekenen volgens de tariefmethodologie in het boekjaar 2019</v>
      </c>
      <c r="K73" s="481" t="str">
        <f aca="false">"Totale afbouw over "&amp;E71</f>
        <v>Totale afbouw over 2019</v>
      </c>
      <c r="L73" s="18"/>
      <c r="M73" s="481" t="str">
        <f aca="false">"Nog af te bouwen regulatoir saldo einde "&amp;E71</f>
        <v>Nog af te bouwen regulatoir saldo einde 2019</v>
      </c>
    </row>
    <row r="74" customFormat="false" ht="12.75" hidden="false" customHeight="true" outlineLevel="0" collapsed="false">
      <c r="A74" s="471" t="n">
        <v>2015</v>
      </c>
      <c r="B74" s="471"/>
      <c r="C74" s="471"/>
      <c r="D74" s="471"/>
      <c r="E74" s="472"/>
      <c r="F74" s="473" t="n">
        <f aca="false">+M67</f>
        <v>0</v>
      </c>
      <c r="G74" s="476" t="n">
        <f aca="false">IF(SIGN(F76*M69)&lt;0,IF(F74&lt;&gt;0,-SIGN(F74)*MIN(ABS(F76),ABS(F74)),0),0)</f>
        <v>0</v>
      </c>
      <c r="H74" s="473" t="n">
        <f aca="false">+F74+G74</f>
        <v>0</v>
      </c>
      <c r="I74" s="444"/>
      <c r="J74" s="474" t="n">
        <f aca="false">-MIN(ABS(H74),ABS(I77))*SIGN(H74)</f>
        <v>-0</v>
      </c>
      <c r="K74" s="476" t="n">
        <f aca="false">+J74+G74</f>
        <v>0</v>
      </c>
      <c r="L74" s="18"/>
      <c r="M74" s="473" t="n">
        <f aca="false">+H74+J74</f>
        <v>0</v>
      </c>
    </row>
    <row r="75" customFormat="false" ht="12.75" hidden="false" customHeight="false" outlineLevel="0" collapsed="false">
      <c r="A75" s="471" t="n">
        <v>2016</v>
      </c>
      <c r="B75" s="471"/>
      <c r="C75" s="471" t="n">
        <v>2016</v>
      </c>
      <c r="D75" s="471"/>
      <c r="E75" s="472"/>
      <c r="F75" s="473" t="n">
        <f aca="false">+M68</f>
        <v>0</v>
      </c>
      <c r="G75" s="476" t="n">
        <f aca="false">IF(SIGN(F76*M69)&lt;0,IF(F75&lt;&gt;0,-SIGN(F75)*MIN(ABS(F76-G74),ABS(F75)),0),0)</f>
        <v>0</v>
      </c>
      <c r="H75" s="473" t="n">
        <f aca="false">+F75+G75</f>
        <v>0</v>
      </c>
      <c r="I75" s="444"/>
      <c r="J75" s="474" t="n">
        <f aca="false">-MIN(ABS(H75),ABS(I77-J74))*SIGN(H75)</f>
        <v>-0</v>
      </c>
      <c r="K75" s="476" t="n">
        <f aca="false">+J75+G75</f>
        <v>0</v>
      </c>
      <c r="L75" s="18"/>
      <c r="M75" s="473" t="n">
        <f aca="false">+H75+J75</f>
        <v>0</v>
      </c>
    </row>
    <row r="76" customFormat="false" ht="12.75" hidden="false" customHeight="true" outlineLevel="0" collapsed="false">
      <c r="A76" s="471" t="n">
        <v>2017</v>
      </c>
      <c r="B76" s="471"/>
      <c r="C76" s="471"/>
      <c r="D76" s="471"/>
      <c r="E76" s="472"/>
      <c r="F76" s="473" t="n">
        <f aca="false">E23+E24</f>
        <v>0</v>
      </c>
      <c r="G76" s="476" t="n">
        <f aca="false">IF(SIGN(F76*M69)&lt;0,-SUM(G74:G75),0)</f>
        <v>0</v>
      </c>
      <c r="H76" s="473" t="n">
        <f aca="false">+F76+G76</f>
        <v>0</v>
      </c>
      <c r="I76" s="444"/>
      <c r="J76" s="474" t="n">
        <f aca="false">-MIN(ABS(H76),ABS(I77-J74-J75))*SIGN(H76)</f>
        <v>-0</v>
      </c>
      <c r="K76" s="476" t="n">
        <f aca="false">+J76+G76</f>
        <v>0</v>
      </c>
      <c r="L76" s="18"/>
      <c r="M76" s="473" t="n">
        <f aca="false">+H76+J76</f>
        <v>0</v>
      </c>
    </row>
    <row r="77" customFormat="false" ht="12.75" hidden="false" customHeight="false" outlineLevel="0" collapsed="false">
      <c r="A77" s="15"/>
      <c r="B77" s="15"/>
      <c r="C77" s="15"/>
      <c r="D77" s="15"/>
      <c r="E77" s="15"/>
      <c r="F77" s="477" t="n">
        <f aca="false">SUM(F74:F76)</f>
        <v>0</v>
      </c>
      <c r="G77" s="477" t="n">
        <f aca="false">SUM(G74:G76)</f>
        <v>0</v>
      </c>
      <c r="H77" s="477" t="n">
        <f aca="false">SUM(H74:H76)</f>
        <v>0</v>
      </c>
      <c r="I77" s="477" t="n">
        <f aca="false">-H77*0.6</f>
        <v>-0</v>
      </c>
      <c r="J77" s="478" t="n">
        <f aca="false">SUM(J74:J76)</f>
        <v>0</v>
      </c>
      <c r="K77" s="479"/>
      <c r="L77" s="15"/>
      <c r="M77" s="477" t="n">
        <f aca="false">SUM(M74:M76)</f>
        <v>0</v>
      </c>
    </row>
    <row r="78" customFormat="false" ht="12.75" hidden="false" customHeight="false" outlineLevel="0" collapsed="false">
      <c r="A78" s="18"/>
      <c r="B78" s="18"/>
      <c r="C78" s="18"/>
      <c r="D78" s="18"/>
      <c r="E78" s="18"/>
      <c r="F78" s="18"/>
      <c r="G78" s="18"/>
      <c r="H78" s="18"/>
      <c r="I78" s="18"/>
      <c r="J78" s="18"/>
      <c r="K78" s="18"/>
      <c r="L78" s="142"/>
      <c r="M78" s="18"/>
    </row>
    <row r="79" customFormat="false" ht="12.75" hidden="false" customHeight="false" outlineLevel="0" collapsed="false">
      <c r="A79" s="15" t="s">
        <v>247</v>
      </c>
      <c r="B79" s="18"/>
      <c r="C79" s="18"/>
      <c r="D79" s="18"/>
      <c r="E79" s="470" t="n">
        <v>2020</v>
      </c>
      <c r="F79" s="18"/>
      <c r="G79" s="18"/>
      <c r="H79" s="18"/>
      <c r="I79" s="18"/>
      <c r="J79" s="18"/>
      <c r="K79" s="18"/>
      <c r="L79" s="18"/>
      <c r="M79" s="18"/>
    </row>
    <row r="80" customFormat="false" ht="12.75" hidden="false" customHeight="false" outlineLevel="0" collapsed="false">
      <c r="A80" s="18"/>
      <c r="B80" s="18"/>
      <c r="C80" s="18"/>
      <c r="D80" s="18"/>
      <c r="E80" s="18"/>
      <c r="F80" s="18"/>
      <c r="G80" s="18"/>
      <c r="H80" s="18"/>
      <c r="I80" s="18"/>
      <c r="J80" s="18"/>
      <c r="K80" s="18"/>
      <c r="L80" s="18"/>
      <c r="M80" s="18"/>
    </row>
    <row r="81" customFormat="false" ht="96" hidden="false" customHeight="true" outlineLevel="0" collapsed="false">
      <c r="A81" s="398" t="s">
        <v>248</v>
      </c>
      <c r="B81" s="398"/>
      <c r="C81" s="398"/>
      <c r="D81" s="398"/>
      <c r="E81" s="447"/>
      <c r="F81" s="481" t="str">
        <f aca="false">"Nog af te bouwen regulatoir saldo einde "&amp;E79-1</f>
        <v>Nog af te bouwen regulatoir saldo einde 2019</v>
      </c>
      <c r="G81" s="481" t="str">
        <f aca="false">"Afbouw oudste openstaande regulatoir saldo vanaf boekjaar "&amp;E79-3&amp;" en vroeger, door aanwending van compensatie met regulatoir saldo ontstaan over boekjaar "&amp;E79-2</f>
        <v>Afbouw oudste openstaande regulatoir saldo vanaf boekjaar 2017 en vroeger, door aanwending van compensatie met regulatoir saldo ontstaan over boekjaar 2018</v>
      </c>
      <c r="H81" s="481" t="str">
        <f aca="false">"Nog af te bouwen regulatoir saldo na compensatie einde "&amp;E79-1</f>
        <v>Nog af te bouwen regulatoir saldo na compensatie einde 2019</v>
      </c>
      <c r="I81" s="481" t="str">
        <f aca="false">"60% van het geaccumuleerd regulatoir saldo door te rekenen volgens de tariefmethodologie in het boekjaar "&amp;E79</f>
        <v>60% van het geaccumuleerd regulatoir saldo door te rekenen volgens de tariefmethodologie in het boekjaar 2020</v>
      </c>
      <c r="J81" s="481" t="str">
        <f aca="false">"Aanwending van het 60% van het geaccumuleerd regulatoir saldo door te rekenen volgens de tariefmethodologie in het boekjaar "&amp;E79</f>
        <v>Aanwending van het 60% van het geaccumuleerd regulatoir saldo door te rekenen volgens de tariefmethodologie in het boekjaar 2020</v>
      </c>
      <c r="K81" s="481" t="str">
        <f aca="false">"Totale afbouw over "&amp;E79</f>
        <v>Totale afbouw over 2020</v>
      </c>
      <c r="L81" s="18"/>
      <c r="M81" s="481" t="str">
        <f aca="false">"Nog af te bouwen regulatoir saldo einde "&amp;E79</f>
        <v>Nog af te bouwen regulatoir saldo einde 2020</v>
      </c>
    </row>
    <row r="82" customFormat="false" ht="12.75" hidden="false" customHeight="false" outlineLevel="0" collapsed="false">
      <c r="A82" s="471" t="n">
        <v>2015</v>
      </c>
      <c r="B82" s="471"/>
      <c r="C82" s="471"/>
      <c r="D82" s="471"/>
      <c r="E82" s="472"/>
      <c r="F82" s="473" t="n">
        <f aca="false">+M74</f>
        <v>0</v>
      </c>
      <c r="G82" s="476" t="n">
        <f aca="false">IF(SIGN(F85*M77)&lt;0,IF(F82&lt;&gt;0,-SIGN(F82)*MIN(ABS(F85),ABS(F82)),0),0)</f>
        <v>0</v>
      </c>
      <c r="H82" s="473" t="n">
        <f aca="false">+F82+G82</f>
        <v>0</v>
      </c>
      <c r="I82" s="444"/>
      <c r="J82" s="474" t="n">
        <f aca="false">-MIN(ABS(H82),ABS(I86))*SIGN(H82)</f>
        <v>-0</v>
      </c>
      <c r="K82" s="476" t="n">
        <f aca="false">+J82+G82</f>
        <v>0</v>
      </c>
      <c r="L82" s="18"/>
      <c r="M82" s="473" t="n">
        <f aca="false">+H82+J82</f>
        <v>0</v>
      </c>
    </row>
    <row r="83" customFormat="false" ht="12.75" hidden="false" customHeight="true" outlineLevel="0" collapsed="false">
      <c r="A83" s="471" t="n">
        <v>2016</v>
      </c>
      <c r="B83" s="471"/>
      <c r="C83" s="471"/>
      <c r="D83" s="471"/>
      <c r="E83" s="472"/>
      <c r="F83" s="473" t="n">
        <f aca="false">+M75</f>
        <v>0</v>
      </c>
      <c r="G83" s="476" t="n">
        <f aca="false">IF(SIGN(F85*M77)&lt;0,IF(F83&lt;&gt;0,-SIGN(F83)*MIN(ABS(F85-G82),ABS(F83)),0),0)</f>
        <v>0</v>
      </c>
      <c r="H83" s="473" t="n">
        <f aca="false">+F83+G83</f>
        <v>0</v>
      </c>
      <c r="I83" s="444"/>
      <c r="J83" s="474" t="n">
        <f aca="false">-MIN(ABS(H83),ABS(I86-J82))*SIGN(H83)</f>
        <v>-0</v>
      </c>
      <c r="K83" s="476" t="n">
        <f aca="false">+J83+G83</f>
        <v>0</v>
      </c>
      <c r="L83" s="18"/>
      <c r="M83" s="473" t="n">
        <f aca="false">+H83+J83</f>
        <v>0</v>
      </c>
    </row>
    <row r="84" customFormat="false" ht="12.75" hidden="false" customHeight="false" outlineLevel="0" collapsed="false">
      <c r="A84" s="471" t="n">
        <v>2017</v>
      </c>
      <c r="B84" s="471"/>
      <c r="C84" s="471" t="n">
        <v>2016</v>
      </c>
      <c r="D84" s="471"/>
      <c r="E84" s="472"/>
      <c r="F84" s="473" t="n">
        <f aca="false">+M76</f>
        <v>0</v>
      </c>
      <c r="G84" s="476" t="n">
        <f aca="false">IF(SIGN(F85*M77)&lt;0,IF(F84&lt;&gt;0,-SIGN(F84)*MIN(ABS(F85-G82-G83),ABS(F84)),0),0)</f>
        <v>0</v>
      </c>
      <c r="H84" s="473" t="n">
        <f aca="false">+F84+G84</f>
        <v>0</v>
      </c>
      <c r="I84" s="444"/>
      <c r="J84" s="474" t="n">
        <f aca="false">-MIN(ABS(H84),ABS(I86-J82-J83))*SIGN(H84)</f>
        <v>-0</v>
      </c>
      <c r="K84" s="476" t="n">
        <f aca="false">+J84+G84</f>
        <v>0</v>
      </c>
      <c r="L84" s="18"/>
      <c r="M84" s="473" t="n">
        <f aca="false">+H84+J84</f>
        <v>0</v>
      </c>
    </row>
    <row r="85" customFormat="false" ht="12.75" hidden="false" customHeight="false" outlineLevel="0" collapsed="false">
      <c r="A85" s="471" t="n">
        <v>2018</v>
      </c>
      <c r="B85" s="471"/>
      <c r="C85" s="471"/>
      <c r="D85" s="471"/>
      <c r="E85" s="472"/>
      <c r="F85" s="473" t="n">
        <f aca="false">F24+F25</f>
        <v>0</v>
      </c>
      <c r="G85" s="476" t="n">
        <f aca="false">IF(SIGN(F85*M77)&lt;0,-SUM(G82:G84),0)</f>
        <v>0</v>
      </c>
      <c r="H85" s="473" t="n">
        <f aca="false">+F85+G85</f>
        <v>0</v>
      </c>
      <c r="I85" s="444"/>
      <c r="J85" s="474" t="n">
        <f aca="false">-MIN(ABS(H85),ABS(I86-J82-J83-J84))*SIGN(H85)</f>
        <v>-0</v>
      </c>
      <c r="K85" s="476" t="n">
        <f aca="false">+J85+G85</f>
        <v>0</v>
      </c>
      <c r="L85" s="18"/>
      <c r="M85" s="473" t="n">
        <f aca="false">+H85+J85</f>
        <v>0</v>
      </c>
    </row>
    <row r="86" customFormat="false" ht="12.75" hidden="false" customHeight="false" outlineLevel="0" collapsed="false">
      <c r="A86" s="15"/>
      <c r="B86" s="15"/>
      <c r="C86" s="15"/>
      <c r="D86" s="15"/>
      <c r="E86" s="15"/>
      <c r="F86" s="477" t="n">
        <f aca="false">SUM(F82:F85)</f>
        <v>0</v>
      </c>
      <c r="G86" s="477" t="n">
        <f aca="false">SUM(G82:G85)</f>
        <v>0</v>
      </c>
      <c r="H86" s="477" t="n">
        <f aca="false">SUM(H82:H85)</f>
        <v>0</v>
      </c>
      <c r="I86" s="477" t="n">
        <f aca="false">-H86*0.6</f>
        <v>-0</v>
      </c>
      <c r="J86" s="478" t="n">
        <f aca="false">SUM(J82:J85)</f>
        <v>0</v>
      </c>
      <c r="K86" s="478"/>
      <c r="L86" s="15"/>
      <c r="M86" s="477" t="n">
        <f aca="false">SUM(M82:M85)</f>
        <v>0</v>
      </c>
    </row>
    <row r="87" customFormat="false" ht="12.75" hidden="false" customHeight="false" outlineLevel="0" collapsed="false">
      <c r="A87" s="18"/>
      <c r="B87" s="18"/>
      <c r="C87" s="18"/>
      <c r="D87" s="18"/>
      <c r="E87" s="18"/>
      <c r="F87" s="18"/>
      <c r="G87" s="18"/>
      <c r="H87" s="18"/>
      <c r="I87" s="18"/>
      <c r="J87" s="18"/>
      <c r="K87" s="18"/>
      <c r="L87" s="392"/>
      <c r="M87" s="18"/>
    </row>
    <row r="88" customFormat="false" ht="12.75" hidden="false" customHeight="false" outlineLevel="0" collapsed="false">
      <c r="A88" s="18"/>
      <c r="B88" s="18"/>
      <c r="C88" s="18"/>
      <c r="D88" s="18"/>
      <c r="E88" s="18"/>
      <c r="F88" s="18"/>
      <c r="G88" s="18"/>
      <c r="H88" s="18"/>
      <c r="I88" s="18"/>
      <c r="J88" s="18"/>
      <c r="K88" s="18"/>
      <c r="L88" s="392"/>
      <c r="M88" s="18"/>
    </row>
    <row r="89" customFormat="false" ht="12.75" hidden="false" customHeight="false" outlineLevel="0" collapsed="false">
      <c r="A89" s="15" t="s">
        <v>249</v>
      </c>
      <c r="B89" s="161"/>
      <c r="C89" s="161"/>
      <c r="D89" s="161"/>
      <c r="E89" s="18"/>
      <c r="F89" s="18"/>
      <c r="G89" s="18"/>
      <c r="H89" s="18"/>
      <c r="I89" s="18"/>
      <c r="J89" s="18"/>
      <c r="K89" s="18"/>
      <c r="L89" s="392"/>
      <c r="M89" s="18"/>
    </row>
    <row r="90" customFormat="false" ht="12.75" hidden="false" customHeight="false" outlineLevel="0" collapsed="false">
      <c r="A90" s="15"/>
      <c r="B90" s="161"/>
      <c r="C90" s="161"/>
      <c r="D90" s="161"/>
      <c r="E90" s="18"/>
      <c r="F90" s="18"/>
      <c r="G90" s="18"/>
      <c r="H90" s="18"/>
      <c r="I90" s="18"/>
      <c r="J90" s="18"/>
      <c r="K90" s="18"/>
      <c r="L90" s="392"/>
      <c r="M90" s="18"/>
    </row>
    <row r="91" customFormat="false" ht="12.75" hidden="false" customHeight="false" outlineLevel="0" collapsed="false">
      <c r="A91" s="482" t="n">
        <f aca="false">E59</f>
        <v>2017</v>
      </c>
      <c r="B91" s="480" t="n">
        <f aca="false">I62</f>
        <v>-0</v>
      </c>
      <c r="C91" s="161"/>
      <c r="D91" s="161"/>
      <c r="E91" s="18"/>
      <c r="F91" s="18"/>
      <c r="G91" s="18"/>
      <c r="H91" s="18"/>
      <c r="I91" s="18"/>
      <c r="J91" s="18"/>
      <c r="K91" s="18"/>
      <c r="L91" s="392"/>
      <c r="M91" s="18"/>
    </row>
    <row r="92" customFormat="false" ht="12.75" hidden="false" customHeight="false" outlineLevel="0" collapsed="false">
      <c r="A92" s="482" t="n">
        <f aca="false">E64</f>
        <v>2018</v>
      </c>
      <c r="B92" s="480" t="n">
        <f aca="false">J69</f>
        <v>0</v>
      </c>
      <c r="C92" s="161"/>
      <c r="D92" s="161"/>
      <c r="E92" s="18"/>
      <c r="F92" s="18"/>
      <c r="G92" s="18"/>
      <c r="H92" s="18"/>
      <c r="I92" s="18"/>
      <c r="J92" s="18"/>
      <c r="K92" s="18"/>
      <c r="L92" s="392"/>
      <c r="M92" s="18"/>
    </row>
    <row r="93" customFormat="false" ht="12.75" hidden="false" customHeight="false" outlineLevel="0" collapsed="false">
      <c r="A93" s="482" t="n">
        <f aca="false">E71</f>
        <v>2019</v>
      </c>
      <c r="B93" s="480" t="n">
        <f aca="false">J77</f>
        <v>0</v>
      </c>
      <c r="C93" s="161"/>
      <c r="D93" s="161"/>
      <c r="E93" s="18"/>
      <c r="F93" s="18"/>
      <c r="G93" s="18"/>
      <c r="H93" s="18"/>
      <c r="I93" s="18"/>
      <c r="J93" s="18"/>
      <c r="K93" s="18"/>
      <c r="L93" s="392"/>
      <c r="M93" s="18"/>
    </row>
    <row r="94" customFormat="false" ht="12.75" hidden="false" customHeight="false" outlineLevel="0" collapsed="false">
      <c r="A94" s="482" t="n">
        <f aca="false">E79</f>
        <v>2020</v>
      </c>
      <c r="B94" s="480" t="n">
        <f aca="false">J86</f>
        <v>0</v>
      </c>
      <c r="C94" s="161"/>
      <c r="D94" s="161"/>
      <c r="E94" s="18"/>
      <c r="F94" s="18"/>
      <c r="G94" s="18"/>
      <c r="H94" s="18"/>
      <c r="I94" s="18"/>
      <c r="J94" s="18"/>
      <c r="K94" s="18"/>
      <c r="L94" s="392"/>
      <c r="M94" s="18"/>
    </row>
  </sheetData>
  <mergeCells count="30">
    <mergeCell ref="A1:J1"/>
    <mergeCell ref="A4:J4"/>
    <mergeCell ref="C6:H6"/>
    <mergeCell ref="C7:H7"/>
    <mergeCell ref="C8:H8"/>
    <mergeCell ref="A15:J15"/>
    <mergeCell ref="K15:L15"/>
    <mergeCell ref="C19:H19"/>
    <mergeCell ref="A20:B20"/>
    <mergeCell ref="A21:A27"/>
    <mergeCell ref="C32:H32"/>
    <mergeCell ref="A34:A40"/>
    <mergeCell ref="A43:J43"/>
    <mergeCell ref="C47:H47"/>
    <mergeCell ref="A49:A54"/>
    <mergeCell ref="A57:J57"/>
    <mergeCell ref="A61:D61"/>
    <mergeCell ref="A62:D62"/>
    <mergeCell ref="A66:D66"/>
    <mergeCell ref="A67:D67"/>
    <mergeCell ref="A68:D68"/>
    <mergeCell ref="A73:D73"/>
    <mergeCell ref="A74:D74"/>
    <mergeCell ref="A75:D75"/>
    <mergeCell ref="A76:D76"/>
    <mergeCell ref="A81:D81"/>
    <mergeCell ref="A82:D82"/>
    <mergeCell ref="A83:D83"/>
    <mergeCell ref="A84:D84"/>
    <mergeCell ref="A85:D85"/>
  </mergeCells>
  <conditionalFormatting sqref="A1:IV65536">
    <cfRule type="expression" priority="2" aboveAverage="0" equalAverage="0" bottom="0" percent="0" rank="0" text="" dxfId="39">
      <formula>$C$7="gas"</formula>
    </cfRule>
  </conditionalFormatting>
  <conditionalFormatting sqref="N58:IV94">
    <cfRule type="expression" priority="3" aboveAverage="0" equalAverage="0" bottom="0" percent="0" rank="0" text="" dxfId="40">
      <formula>$C$7="gas"</formula>
    </cfRule>
  </conditionalFormatting>
  <conditionalFormatting sqref="A57:IV57">
    <cfRule type="expression" priority="4" aboveAverage="0" equalAverage="0" bottom="0" percent="0" rank="0" text="" dxfId="41">
      <formula>$C$7="gas"</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8"/>
  <sheetViews>
    <sheetView showFormulas="false" showGridLines="true" showRowColHeaders="true" showZeros="true" rightToLeft="false" tabSelected="false" showOutlineSymbols="true" defaultGridColor="true" view="normal" topLeftCell="A34" colorId="64" zoomScale="80" zoomScaleNormal="80" zoomScalePageLayoutView="80" workbookViewId="0">
      <selection pane="topLeft" activeCell="J70" activeCellId="0" sqref="J70"/>
    </sheetView>
  </sheetViews>
  <sheetFormatPr defaultColWidth="11.41796875" defaultRowHeight="12.75" zeroHeight="false" outlineLevelRow="0" outlineLevelCol="0"/>
  <cols>
    <col collapsed="false" customWidth="true" hidden="false" outlineLevel="0" max="1" min="1" style="326" width="24.28"/>
    <col collapsed="false" customWidth="true" hidden="false" outlineLevel="0" max="2" min="2" style="326" width="21.56"/>
    <col collapsed="false" customWidth="true" hidden="false" outlineLevel="0" max="8" min="3" style="326" width="17.7"/>
    <col collapsed="false" customWidth="true" hidden="false" outlineLevel="0" max="9" min="9" style="326" width="2.28"/>
    <col collapsed="false" customWidth="true" hidden="false" outlineLevel="0" max="10" min="10" style="326" width="17.7"/>
    <col collapsed="false" customWidth="true" hidden="false" outlineLevel="0" max="11" min="11" style="326" width="1.99"/>
    <col collapsed="false" customWidth="true" hidden="false" outlineLevel="0" max="12" min="12" style="326" width="17.7"/>
    <col collapsed="false" customWidth="true" hidden="false" outlineLevel="0" max="13" min="13" style="326" width="28.7"/>
    <col collapsed="false" customWidth="true" hidden="false" outlineLevel="0" max="14" min="14" style="326" width="13.99"/>
    <col collapsed="false" customWidth="false" hidden="false" outlineLevel="0" max="15" min="15" style="326" width="11.42"/>
    <col collapsed="false" customWidth="true" hidden="false" outlineLevel="0" max="16" min="16" style="326" width="12.28"/>
    <col collapsed="false" customWidth="false" hidden="false" outlineLevel="0" max="257" min="17" style="326" width="11.42"/>
  </cols>
  <sheetData>
    <row r="1" customFormat="false" ht="36" hidden="false" customHeight="true" outlineLevel="0" collapsed="false">
      <c r="A1" s="483" t="s">
        <v>255</v>
      </c>
      <c r="B1" s="483"/>
      <c r="C1" s="483"/>
      <c r="D1" s="483"/>
      <c r="E1" s="483"/>
      <c r="F1" s="483"/>
      <c r="G1" s="483"/>
      <c r="H1" s="483"/>
      <c r="I1" s="483"/>
      <c r="J1" s="483"/>
      <c r="K1" s="67"/>
      <c r="L1" s="65"/>
      <c r="M1" s="485"/>
      <c r="N1" s="486"/>
      <c r="O1" s="486"/>
      <c r="P1" s="486"/>
      <c r="Q1" s="486"/>
    </row>
    <row r="2" customFormat="false" ht="12.75" hidden="false" customHeight="false" outlineLevel="0" collapsed="false">
      <c r="A2" s="329"/>
      <c r="B2" s="329"/>
      <c r="C2" s="329"/>
      <c r="D2" s="329"/>
      <c r="E2" s="329"/>
      <c r="F2" s="329"/>
      <c r="G2" s="329"/>
      <c r="H2" s="329"/>
      <c r="I2" s="329"/>
      <c r="J2" s="329"/>
      <c r="K2" s="67"/>
      <c r="L2" s="65"/>
      <c r="M2" s="487"/>
      <c r="N2" s="486"/>
      <c r="O2" s="486"/>
      <c r="P2" s="486"/>
      <c r="Q2" s="486"/>
    </row>
    <row r="3" customFormat="false" ht="12.75" hidden="false" customHeight="false" outlineLevel="0" collapsed="false">
      <c r="A3" s="329"/>
      <c r="B3" s="329"/>
      <c r="C3" s="395" t="n">
        <f aca="false">+C7+1</f>
        <v>2016</v>
      </c>
      <c r="D3" s="395" t="n">
        <f aca="false">+D7+1</f>
        <v>2017</v>
      </c>
      <c r="E3" s="395" t="n">
        <f aca="false">+E7+1</f>
        <v>2018</v>
      </c>
      <c r="F3" s="395" t="n">
        <f aca="false">+F7+1</f>
        <v>2019</v>
      </c>
      <c r="G3" s="395" t="n">
        <f aca="false">+G7+1</f>
        <v>2020</v>
      </c>
      <c r="H3" s="395" t="n">
        <f aca="false">+H7+1</f>
        <v>2021</v>
      </c>
      <c r="I3" s="395"/>
      <c r="J3" s="395"/>
      <c r="K3" s="488"/>
      <c r="L3" s="68"/>
      <c r="M3" s="395" t="str">
        <f aca="false">+TITELBLAD!B18</f>
        <v>Rapportering over boekjaar:</v>
      </c>
      <c r="N3" s="333" t="n">
        <f aca="false">+TITELBLAD!E18</f>
        <v>2017</v>
      </c>
      <c r="O3" s="333" t="str">
        <f aca="false">+TITELBLAD!F18</f>
        <v>ex-ante</v>
      </c>
      <c r="P3" s="333"/>
      <c r="Q3" s="333"/>
      <c r="R3" s="333"/>
    </row>
    <row r="4" s="65" customFormat="true" ht="16.5" hidden="false" customHeight="false" outlineLevel="0" collapsed="false">
      <c r="A4" s="69"/>
      <c r="C4" s="489" t="str">
        <f aca="false">+TITELBLAD!C7</f>
        <v>Naam distributienetbeheerder</v>
      </c>
      <c r="D4" s="489"/>
      <c r="E4" s="489"/>
      <c r="F4" s="489"/>
      <c r="G4" s="489"/>
      <c r="H4" s="489"/>
      <c r="K4" s="67"/>
      <c r="M4" s="490"/>
      <c r="N4" s="486"/>
      <c r="O4" s="486"/>
      <c r="P4" s="490"/>
      <c r="Q4" s="490"/>
    </row>
    <row r="5" s="65" customFormat="true" ht="16.5" hidden="false" customHeight="false" outlineLevel="0" collapsed="false">
      <c r="A5" s="69"/>
      <c r="C5" s="489" t="str">
        <f aca="false">+TITELBLAD!C12</f>
        <v>elektriciteit</v>
      </c>
      <c r="D5" s="489"/>
      <c r="E5" s="489"/>
      <c r="F5" s="489"/>
      <c r="G5" s="489"/>
      <c r="H5" s="489"/>
      <c r="K5" s="67"/>
      <c r="M5" s="490"/>
      <c r="N5" s="490"/>
      <c r="O5" s="490"/>
      <c r="P5" s="490"/>
      <c r="Q5" s="490"/>
    </row>
    <row r="6" s="65" customFormat="true" ht="16.5" hidden="false" customHeight="false" outlineLevel="0" collapsed="false">
      <c r="A6" s="69"/>
      <c r="C6" s="348" t="s">
        <v>213</v>
      </c>
      <c r="D6" s="348"/>
      <c r="E6" s="348"/>
      <c r="F6" s="348"/>
      <c r="G6" s="348"/>
      <c r="H6" s="348"/>
      <c r="K6" s="67"/>
      <c r="M6" s="490"/>
      <c r="N6" s="490"/>
      <c r="O6" s="490"/>
      <c r="P6" s="490"/>
      <c r="Q6" s="490"/>
    </row>
    <row r="7" s="65" customFormat="true" ht="52.5" hidden="false" customHeight="true" outlineLevel="0" collapsed="false">
      <c r="A7" s="167" t="s">
        <v>256</v>
      </c>
      <c r="B7" s="167"/>
      <c r="C7" s="491" t="n">
        <v>2015</v>
      </c>
      <c r="D7" s="491" t="n">
        <v>2016</v>
      </c>
      <c r="E7" s="491" t="n">
        <v>2017</v>
      </c>
      <c r="F7" s="491" t="n">
        <v>2018</v>
      </c>
      <c r="G7" s="491" t="n">
        <v>2019</v>
      </c>
      <c r="H7" s="491" t="n">
        <v>2020</v>
      </c>
      <c r="K7" s="67"/>
      <c r="M7" s="490"/>
      <c r="N7" s="490"/>
      <c r="O7" s="490"/>
      <c r="P7" s="490"/>
      <c r="Q7" s="490"/>
    </row>
    <row r="8" s="193" customFormat="true" ht="28.5" hidden="false" customHeight="true" outlineLevel="0" collapsed="false">
      <c r="A8" s="424" t="s">
        <v>257</v>
      </c>
      <c r="B8" s="424"/>
      <c r="C8" s="492" t="n">
        <f aca="false">SUM(C9:C15)</f>
        <v>0</v>
      </c>
      <c r="D8" s="492" t="n">
        <f aca="false">SUM(D9:D15)</f>
        <v>0</v>
      </c>
      <c r="E8" s="492" t="n">
        <f aca="false">SUM(E9:E15)</f>
        <v>0</v>
      </c>
      <c r="F8" s="492" t="n">
        <f aca="false">SUM(F9:F15)</f>
        <v>0</v>
      </c>
      <c r="G8" s="492" t="n">
        <f aca="false">SUM(G9:G15)</f>
        <v>0</v>
      </c>
      <c r="H8" s="492" t="n">
        <f aca="false">SUM(H9:H15)</f>
        <v>0</v>
      </c>
      <c r="K8" s="438"/>
    </row>
    <row r="9" s="65" customFormat="true" ht="38.25" hidden="false" customHeight="true" outlineLevel="0" collapsed="false">
      <c r="A9" s="199" t="s">
        <v>138</v>
      </c>
      <c r="B9" s="199"/>
      <c r="C9" s="493" t="n">
        <v>0</v>
      </c>
      <c r="D9" s="493" t="n">
        <v>0</v>
      </c>
      <c r="E9" s="493" t="n">
        <v>0</v>
      </c>
      <c r="F9" s="493" t="n">
        <v>0</v>
      </c>
      <c r="G9" s="493" t="n">
        <v>0</v>
      </c>
      <c r="H9" s="493" t="n">
        <v>0</v>
      </c>
      <c r="K9" s="67"/>
    </row>
    <row r="10" s="65" customFormat="true" ht="41.25" hidden="false" customHeight="true" outlineLevel="0" collapsed="false">
      <c r="A10" s="199" t="s">
        <v>140</v>
      </c>
      <c r="B10" s="199"/>
      <c r="C10" s="493" t="n">
        <v>0</v>
      </c>
      <c r="D10" s="493" t="n">
        <v>0</v>
      </c>
      <c r="E10" s="493" t="n">
        <v>0</v>
      </c>
      <c r="F10" s="493" t="n">
        <v>0</v>
      </c>
      <c r="G10" s="493" t="n">
        <v>0</v>
      </c>
      <c r="H10" s="493" t="n">
        <v>0</v>
      </c>
      <c r="K10" s="67"/>
    </row>
    <row r="11" s="65" customFormat="true" ht="37.5" hidden="false" customHeight="true" outlineLevel="0" collapsed="false">
      <c r="A11" s="199" t="s">
        <v>142</v>
      </c>
      <c r="B11" s="199"/>
      <c r="C11" s="493" t="n">
        <v>0</v>
      </c>
      <c r="D11" s="493" t="n">
        <v>0</v>
      </c>
      <c r="E11" s="493" t="n">
        <v>0</v>
      </c>
      <c r="F11" s="493" t="n">
        <v>0</v>
      </c>
      <c r="G11" s="493" t="n">
        <v>0</v>
      </c>
      <c r="H11" s="493" t="n">
        <v>0</v>
      </c>
      <c r="K11" s="67"/>
    </row>
    <row r="12" s="65" customFormat="true" ht="48" hidden="false" customHeight="true" outlineLevel="0" collapsed="false">
      <c r="A12" s="199" t="s">
        <v>143</v>
      </c>
      <c r="B12" s="199"/>
      <c r="C12" s="493" t="n">
        <v>0</v>
      </c>
      <c r="D12" s="493" t="n">
        <v>0</v>
      </c>
      <c r="E12" s="493" t="n">
        <v>0</v>
      </c>
      <c r="F12" s="493" t="n">
        <v>0</v>
      </c>
      <c r="G12" s="493" t="n">
        <v>0</v>
      </c>
      <c r="H12" s="493" t="n">
        <v>0</v>
      </c>
      <c r="K12" s="67"/>
    </row>
    <row r="13" s="65" customFormat="true" ht="34.5" hidden="false" customHeight="true" outlineLevel="0" collapsed="false">
      <c r="A13" s="199" t="s">
        <v>144</v>
      </c>
      <c r="B13" s="199"/>
      <c r="C13" s="493" t="n">
        <v>0</v>
      </c>
      <c r="D13" s="493" t="n">
        <v>0</v>
      </c>
      <c r="E13" s="493" t="n">
        <v>0</v>
      </c>
      <c r="F13" s="493" t="n">
        <v>0</v>
      </c>
      <c r="G13" s="493" t="n">
        <v>0</v>
      </c>
      <c r="H13" s="493" t="n">
        <v>0</v>
      </c>
      <c r="K13" s="67"/>
    </row>
    <row r="14" s="65" customFormat="true" ht="49.5" hidden="false" customHeight="true" outlineLevel="0" collapsed="false">
      <c r="A14" s="199" t="s">
        <v>145</v>
      </c>
      <c r="B14" s="199"/>
      <c r="C14" s="493" t="n">
        <v>0</v>
      </c>
      <c r="D14" s="493" t="n">
        <v>0</v>
      </c>
      <c r="E14" s="493" t="n">
        <v>0</v>
      </c>
      <c r="F14" s="493" t="n">
        <v>0</v>
      </c>
      <c r="G14" s="493" t="n">
        <v>0</v>
      </c>
      <c r="H14" s="493" t="n">
        <v>0</v>
      </c>
      <c r="K14" s="67"/>
    </row>
    <row r="15" s="65" customFormat="true" ht="46.5" hidden="false" customHeight="true" outlineLevel="0" collapsed="false">
      <c r="A15" s="199" t="s">
        <v>146</v>
      </c>
      <c r="B15" s="199"/>
      <c r="C15" s="493" t="n">
        <v>0</v>
      </c>
      <c r="D15" s="493" t="n">
        <v>0</v>
      </c>
      <c r="E15" s="493" t="n">
        <v>0</v>
      </c>
      <c r="F15" s="493" t="n">
        <v>0</v>
      </c>
      <c r="G15" s="493" t="n">
        <v>0</v>
      </c>
      <c r="H15" s="493" t="n">
        <v>0</v>
      </c>
      <c r="K15" s="67"/>
    </row>
    <row r="16" s="193" customFormat="true" ht="30" hidden="false" customHeight="true" outlineLevel="0" collapsed="false">
      <c r="A16" s="424" t="s">
        <v>258</v>
      </c>
      <c r="B16" s="424"/>
      <c r="C16" s="492" t="n">
        <f aca="false">SUM(C17:C23)</f>
        <v>0</v>
      </c>
      <c r="D16" s="492" t="n">
        <f aca="false">SUM(D17:D23)</f>
        <v>0</v>
      </c>
      <c r="E16" s="492" t="n">
        <f aca="false">SUM(E17:E23)</f>
        <v>0</v>
      </c>
      <c r="F16" s="492" t="n">
        <f aca="false">SUM(F17:F23)</f>
        <v>0</v>
      </c>
      <c r="G16" s="492" t="n">
        <f aca="false">SUM(G17:G23)</f>
        <v>0</v>
      </c>
      <c r="H16" s="492" t="n">
        <f aca="false">SUM(H17:H23)</f>
        <v>0</v>
      </c>
      <c r="K16" s="438"/>
    </row>
    <row r="17" s="65" customFormat="true" ht="38.25" hidden="false" customHeight="true" outlineLevel="0" collapsed="false">
      <c r="A17" s="199" t="s">
        <v>138</v>
      </c>
      <c r="B17" s="199"/>
      <c r="C17" s="493" t="n">
        <v>0</v>
      </c>
      <c r="D17" s="493" t="n">
        <v>0</v>
      </c>
      <c r="E17" s="493" t="n">
        <v>0</v>
      </c>
      <c r="F17" s="493" t="n">
        <v>0</v>
      </c>
      <c r="G17" s="493" t="n">
        <v>0</v>
      </c>
      <c r="H17" s="493" t="n">
        <v>0</v>
      </c>
      <c r="K17" s="67"/>
    </row>
    <row r="18" s="65" customFormat="true" ht="41.25" hidden="false" customHeight="true" outlineLevel="0" collapsed="false">
      <c r="A18" s="199" t="s">
        <v>140</v>
      </c>
      <c r="B18" s="199"/>
      <c r="C18" s="493" t="n">
        <v>0</v>
      </c>
      <c r="D18" s="493" t="n">
        <v>0</v>
      </c>
      <c r="E18" s="493" t="n">
        <v>0</v>
      </c>
      <c r="F18" s="493" t="n">
        <v>0</v>
      </c>
      <c r="G18" s="493" t="n">
        <v>0</v>
      </c>
      <c r="H18" s="493" t="n">
        <v>0</v>
      </c>
      <c r="K18" s="67"/>
    </row>
    <row r="19" s="65" customFormat="true" ht="37.5" hidden="false" customHeight="true" outlineLevel="0" collapsed="false">
      <c r="A19" s="199" t="s">
        <v>142</v>
      </c>
      <c r="B19" s="199"/>
      <c r="C19" s="493" t="n">
        <v>0</v>
      </c>
      <c r="D19" s="493" t="n">
        <v>0</v>
      </c>
      <c r="E19" s="493" t="n">
        <v>0</v>
      </c>
      <c r="F19" s="493" t="n">
        <v>0</v>
      </c>
      <c r="G19" s="493" t="n">
        <v>0</v>
      </c>
      <c r="H19" s="493" t="n">
        <v>0</v>
      </c>
      <c r="K19" s="67"/>
    </row>
    <row r="20" s="65" customFormat="true" ht="48" hidden="false" customHeight="true" outlineLevel="0" collapsed="false">
      <c r="A20" s="199" t="s">
        <v>143</v>
      </c>
      <c r="B20" s="199"/>
      <c r="C20" s="493" t="n">
        <v>0</v>
      </c>
      <c r="D20" s="493" t="n">
        <v>0</v>
      </c>
      <c r="E20" s="493" t="n">
        <v>0</v>
      </c>
      <c r="F20" s="493" t="n">
        <v>0</v>
      </c>
      <c r="G20" s="493" t="n">
        <v>0</v>
      </c>
      <c r="H20" s="493" t="n">
        <v>0</v>
      </c>
      <c r="K20" s="67"/>
    </row>
    <row r="21" s="65" customFormat="true" ht="34.5" hidden="false" customHeight="true" outlineLevel="0" collapsed="false">
      <c r="A21" s="199" t="s">
        <v>144</v>
      </c>
      <c r="B21" s="199"/>
      <c r="C21" s="493" t="n">
        <v>0</v>
      </c>
      <c r="D21" s="493" t="n">
        <v>0</v>
      </c>
      <c r="E21" s="493" t="n">
        <v>0</v>
      </c>
      <c r="F21" s="493" t="n">
        <v>0</v>
      </c>
      <c r="G21" s="493" t="n">
        <v>0</v>
      </c>
      <c r="H21" s="493" t="n">
        <v>0</v>
      </c>
      <c r="K21" s="67"/>
    </row>
    <row r="22" s="65" customFormat="true" ht="49.5" hidden="false" customHeight="true" outlineLevel="0" collapsed="false">
      <c r="A22" s="199" t="s">
        <v>145</v>
      </c>
      <c r="B22" s="199"/>
      <c r="C22" s="493" t="n">
        <v>0</v>
      </c>
      <c r="D22" s="493" t="n">
        <v>0</v>
      </c>
      <c r="E22" s="493" t="n">
        <v>0</v>
      </c>
      <c r="F22" s="493" t="n">
        <v>0</v>
      </c>
      <c r="G22" s="493" t="n">
        <v>0</v>
      </c>
      <c r="H22" s="493" t="n">
        <v>0</v>
      </c>
      <c r="K22" s="67"/>
    </row>
    <row r="23" s="65" customFormat="true" ht="46.5" hidden="false" customHeight="true" outlineLevel="0" collapsed="false">
      <c r="A23" s="199" t="s">
        <v>146</v>
      </c>
      <c r="B23" s="199"/>
      <c r="C23" s="493" t="n">
        <v>0</v>
      </c>
      <c r="D23" s="493" t="n">
        <v>0</v>
      </c>
      <c r="E23" s="493" t="n">
        <v>0</v>
      </c>
      <c r="F23" s="493" t="n">
        <v>0</v>
      </c>
      <c r="G23" s="493" t="n">
        <v>0</v>
      </c>
      <c r="H23" s="493" t="n">
        <v>0</v>
      </c>
      <c r="K23" s="67"/>
    </row>
    <row r="24" s="204" customFormat="true" ht="27.75" hidden="false" customHeight="true" outlineLevel="0" collapsed="false">
      <c r="A24" s="459" t="s">
        <v>259</v>
      </c>
      <c r="B24" s="459"/>
      <c r="C24" s="492" t="n">
        <f aca="false">SUM(C25:C31)</f>
        <v>0</v>
      </c>
      <c r="D24" s="492" t="n">
        <f aca="false">SUM(D25:D31)</f>
        <v>0</v>
      </c>
      <c r="E24" s="492" t="n">
        <f aca="false">SUM(E25:E31)</f>
        <v>0</v>
      </c>
      <c r="F24" s="492" t="n">
        <f aca="false">SUM(F25:F31)</f>
        <v>0</v>
      </c>
      <c r="G24" s="492" t="n">
        <f aca="false">SUM(G25:G31)</f>
        <v>0</v>
      </c>
      <c r="H24" s="492" t="n">
        <f aca="false">SUM(H25:H31)</f>
        <v>0</v>
      </c>
    </row>
    <row r="25" s="69" customFormat="true" ht="38.25" hidden="false" customHeight="true" outlineLevel="0" collapsed="false">
      <c r="A25" s="199" t="s">
        <v>138</v>
      </c>
      <c r="B25" s="199"/>
      <c r="C25" s="494" t="n">
        <f aca="false">+C9-C17</f>
        <v>0</v>
      </c>
      <c r="D25" s="494" t="n">
        <f aca="false">+D9-D17</f>
        <v>0</v>
      </c>
      <c r="E25" s="494" t="n">
        <f aca="false">+E9-E17</f>
        <v>0</v>
      </c>
      <c r="F25" s="494" t="n">
        <f aca="false">+F9-F17</f>
        <v>0</v>
      </c>
      <c r="G25" s="494" t="n">
        <f aca="false">+G9-G17</f>
        <v>0</v>
      </c>
      <c r="H25" s="494" t="n">
        <f aca="false">+H9-H17</f>
        <v>0</v>
      </c>
      <c r="K25" s="267"/>
    </row>
    <row r="26" s="69" customFormat="true" ht="41.25" hidden="false" customHeight="true" outlineLevel="0" collapsed="false">
      <c r="A26" s="199" t="s">
        <v>140</v>
      </c>
      <c r="B26" s="199"/>
      <c r="C26" s="494" t="n">
        <f aca="false">+C10-C18</f>
        <v>0</v>
      </c>
      <c r="D26" s="494" t="n">
        <f aca="false">+D10-D18</f>
        <v>0</v>
      </c>
      <c r="E26" s="494" t="n">
        <f aca="false">+E10-E18</f>
        <v>0</v>
      </c>
      <c r="F26" s="494" t="n">
        <f aca="false">+F10-F18</f>
        <v>0</v>
      </c>
      <c r="G26" s="494" t="n">
        <f aca="false">+G10-G18</f>
        <v>0</v>
      </c>
      <c r="H26" s="494" t="n">
        <f aca="false">+H10-H18</f>
        <v>0</v>
      </c>
      <c r="K26" s="267"/>
    </row>
    <row r="27" s="69" customFormat="true" ht="37.5" hidden="false" customHeight="true" outlineLevel="0" collapsed="false">
      <c r="A27" s="199" t="s">
        <v>142</v>
      </c>
      <c r="B27" s="199"/>
      <c r="C27" s="494" t="n">
        <f aca="false">+C11-C19</f>
        <v>0</v>
      </c>
      <c r="D27" s="494" t="n">
        <f aca="false">+D11-D19</f>
        <v>0</v>
      </c>
      <c r="E27" s="494" t="n">
        <f aca="false">+E11-E19</f>
        <v>0</v>
      </c>
      <c r="F27" s="494" t="n">
        <f aca="false">+F11-F19</f>
        <v>0</v>
      </c>
      <c r="G27" s="494" t="n">
        <f aca="false">+G11-G19</f>
        <v>0</v>
      </c>
      <c r="H27" s="494" t="n">
        <f aca="false">+H11-H19</f>
        <v>0</v>
      </c>
      <c r="K27" s="267"/>
    </row>
    <row r="28" s="69" customFormat="true" ht="48" hidden="false" customHeight="true" outlineLevel="0" collapsed="false">
      <c r="A28" s="199" t="s">
        <v>143</v>
      </c>
      <c r="B28" s="199"/>
      <c r="C28" s="494" t="n">
        <f aca="false">+C12-C20</f>
        <v>0</v>
      </c>
      <c r="D28" s="494" t="n">
        <f aca="false">+D12-D20</f>
        <v>0</v>
      </c>
      <c r="E28" s="494" t="n">
        <f aca="false">+E12-E20</f>
        <v>0</v>
      </c>
      <c r="F28" s="494" t="n">
        <f aca="false">+F12-F20</f>
        <v>0</v>
      </c>
      <c r="G28" s="494" t="n">
        <f aca="false">+G12-G20</f>
        <v>0</v>
      </c>
      <c r="H28" s="494" t="n">
        <f aca="false">+H12-H20</f>
        <v>0</v>
      </c>
      <c r="K28" s="267"/>
    </row>
    <row r="29" s="69" customFormat="true" ht="34.5" hidden="false" customHeight="true" outlineLevel="0" collapsed="false">
      <c r="A29" s="199" t="s">
        <v>144</v>
      </c>
      <c r="B29" s="199"/>
      <c r="C29" s="494" t="n">
        <f aca="false">+C13-C21</f>
        <v>0</v>
      </c>
      <c r="D29" s="494" t="n">
        <f aca="false">+D13-D21</f>
        <v>0</v>
      </c>
      <c r="E29" s="494" t="n">
        <f aca="false">+E13-E21</f>
        <v>0</v>
      </c>
      <c r="F29" s="494" t="n">
        <f aca="false">+F13-F21</f>
        <v>0</v>
      </c>
      <c r="G29" s="494" t="n">
        <f aca="false">+G13-G21</f>
        <v>0</v>
      </c>
      <c r="H29" s="494" t="n">
        <f aca="false">+H13-H21</f>
        <v>0</v>
      </c>
      <c r="K29" s="267"/>
    </row>
    <row r="30" s="69" customFormat="true" ht="49.5" hidden="false" customHeight="true" outlineLevel="0" collapsed="false">
      <c r="A30" s="199" t="s">
        <v>145</v>
      </c>
      <c r="B30" s="199"/>
      <c r="C30" s="494" t="n">
        <f aca="false">+C14-C22</f>
        <v>0</v>
      </c>
      <c r="D30" s="494" t="n">
        <f aca="false">+D14-D22</f>
        <v>0</v>
      </c>
      <c r="E30" s="494" t="n">
        <f aca="false">+E14-E22</f>
        <v>0</v>
      </c>
      <c r="F30" s="494" t="n">
        <f aca="false">+F14-F22</f>
        <v>0</v>
      </c>
      <c r="G30" s="494" t="n">
        <f aca="false">+G14-G22</f>
        <v>0</v>
      </c>
      <c r="H30" s="494" t="n">
        <f aca="false">+H14-H22</f>
        <v>0</v>
      </c>
      <c r="K30" s="267"/>
    </row>
    <row r="31" s="69" customFormat="true" ht="46.5" hidden="false" customHeight="true" outlineLevel="0" collapsed="false">
      <c r="A31" s="199" t="s">
        <v>146</v>
      </c>
      <c r="B31" s="199"/>
      <c r="C31" s="494" t="n">
        <f aca="false">+C15-C23</f>
        <v>0</v>
      </c>
      <c r="D31" s="494" t="n">
        <f aca="false">+D15-D23</f>
        <v>0</v>
      </c>
      <c r="E31" s="494" t="n">
        <f aca="false">+E15-E23</f>
        <v>0</v>
      </c>
      <c r="F31" s="494" t="n">
        <f aca="false">+F15-F23</f>
        <v>0</v>
      </c>
      <c r="G31" s="494" t="n">
        <f aca="false">+G15-G23</f>
        <v>0</v>
      </c>
      <c r="H31" s="494" t="n">
        <f aca="false">+H15-H23</f>
        <v>0</v>
      </c>
      <c r="K31" s="267"/>
    </row>
    <row r="32" s="65" customFormat="true" ht="12.75" hidden="false" customHeight="false" outlineLevel="0" collapsed="false">
      <c r="A32" s="69"/>
      <c r="C32" s="343" t="s">
        <v>260</v>
      </c>
      <c r="K32" s="67"/>
    </row>
    <row r="33" s="65" customFormat="true" ht="12.75" hidden="false" customHeight="false" outlineLevel="0" collapsed="false">
      <c r="A33" s="69"/>
      <c r="C33" s="343" t="s">
        <v>261</v>
      </c>
      <c r="K33" s="67"/>
    </row>
    <row r="34" s="65" customFormat="true" ht="12.75" hidden="false" customHeight="false" outlineLevel="0" collapsed="false">
      <c r="A34" s="69"/>
      <c r="C34" s="67"/>
      <c r="K34" s="67"/>
    </row>
    <row r="35" customFormat="false" ht="14.25" hidden="false" customHeight="true" outlineLevel="0" collapsed="false">
      <c r="A35" s="328"/>
      <c r="B35" s="495"/>
      <c r="C35" s="495"/>
      <c r="D35" s="495"/>
      <c r="E35" s="495"/>
      <c r="F35" s="495"/>
      <c r="G35" s="495"/>
      <c r="H35" s="495"/>
      <c r="I35" s="495"/>
      <c r="J35" s="495"/>
      <c r="K35" s="331"/>
      <c r="L35" s="331"/>
    </row>
    <row r="36" s="334" customFormat="true" ht="16.5" hidden="false" customHeight="false" outlineLevel="0" collapsed="false">
      <c r="A36" s="484" t="s">
        <v>262</v>
      </c>
      <c r="B36" s="484"/>
      <c r="C36" s="484"/>
      <c r="D36" s="484"/>
      <c r="E36" s="484"/>
      <c r="F36" s="484"/>
      <c r="G36" s="484"/>
      <c r="H36" s="484"/>
      <c r="I36" s="484"/>
      <c r="J36" s="484"/>
      <c r="K36" s="331"/>
      <c r="L36" s="331"/>
      <c r="M36" s="326"/>
      <c r="N36" s="326"/>
      <c r="O36" s="326"/>
      <c r="P36" s="326"/>
      <c r="Q36" s="326"/>
      <c r="R36" s="326"/>
      <c r="S36" s="326"/>
      <c r="T36" s="326"/>
      <c r="U36" s="326"/>
      <c r="V36" s="326"/>
      <c r="W36" s="326"/>
      <c r="X36" s="326"/>
      <c r="Y36" s="326"/>
      <c r="Z36" s="326"/>
      <c r="AA36" s="326"/>
      <c r="AB36" s="326"/>
      <c r="AC36" s="326"/>
    </row>
    <row r="37" customFormat="false" ht="13.5" hidden="false" customHeight="false" outlineLevel="0" collapsed="false"/>
    <row r="38" s="334" customFormat="true" ht="17.25" hidden="false" customHeight="false" outlineLevel="0" collapsed="false">
      <c r="A38" s="326"/>
      <c r="B38" s="326"/>
      <c r="C38" s="496" t="s">
        <v>209</v>
      </c>
      <c r="D38" s="496"/>
      <c r="E38" s="496"/>
      <c r="F38" s="496"/>
      <c r="G38" s="496"/>
      <c r="H38" s="496"/>
      <c r="I38" s="326"/>
      <c r="J38" s="326"/>
      <c r="K38" s="326"/>
      <c r="L38" s="326"/>
      <c r="M38" s="326"/>
      <c r="N38" s="326"/>
      <c r="O38" s="326"/>
      <c r="P38" s="326"/>
      <c r="Q38" s="326"/>
      <c r="R38" s="326"/>
      <c r="S38" s="326"/>
      <c r="T38" s="326"/>
      <c r="U38" s="326"/>
      <c r="V38" s="326"/>
      <c r="W38" s="326"/>
      <c r="X38" s="326"/>
      <c r="Y38" s="326"/>
      <c r="Z38" s="326"/>
      <c r="AA38" s="326"/>
      <c r="AB38" s="326"/>
      <c r="AC38" s="326"/>
    </row>
    <row r="39" s="334" customFormat="true" ht="13.5" hidden="false" customHeight="false" outlineLevel="0" collapsed="false">
      <c r="A39" s="326"/>
      <c r="B39" s="326"/>
      <c r="C39" s="497" t="n">
        <f aca="false">+C7</f>
        <v>2015</v>
      </c>
      <c r="D39" s="498" t="n">
        <f aca="false">+D7</f>
        <v>2016</v>
      </c>
      <c r="E39" s="498" t="n">
        <f aca="false">+E7</f>
        <v>2017</v>
      </c>
      <c r="F39" s="498" t="n">
        <f aca="false">+F7</f>
        <v>2018</v>
      </c>
      <c r="G39" s="498" t="n">
        <f aca="false">+G7</f>
        <v>2019</v>
      </c>
      <c r="H39" s="498" t="n">
        <f aca="false">+H7</f>
        <v>2020</v>
      </c>
      <c r="I39" s="326"/>
      <c r="J39" s="326"/>
      <c r="K39" s="326"/>
      <c r="L39" s="326"/>
      <c r="M39" s="326"/>
      <c r="N39" s="326"/>
      <c r="O39" s="326"/>
      <c r="P39" s="326"/>
      <c r="Q39" s="326"/>
      <c r="R39" s="326"/>
      <c r="S39" s="326"/>
      <c r="T39" s="326"/>
      <c r="U39" s="326"/>
      <c r="V39" s="326"/>
      <c r="W39" s="326"/>
      <c r="X39" s="326"/>
      <c r="Y39" s="326"/>
      <c r="Z39" s="326"/>
      <c r="AA39" s="326"/>
      <c r="AB39" s="326"/>
      <c r="AC39" s="326"/>
    </row>
    <row r="40" s="334" customFormat="true" ht="12.75" hidden="false" customHeight="false" outlineLevel="0" collapsed="false">
      <c r="A40" s="326"/>
      <c r="B40" s="326"/>
      <c r="C40" s="340" t="n">
        <v>0</v>
      </c>
      <c r="D40" s="340" t="n">
        <v>0</v>
      </c>
      <c r="E40" s="340" t="n">
        <v>0</v>
      </c>
      <c r="F40" s="340" t="n">
        <v>0</v>
      </c>
      <c r="G40" s="340" t="n">
        <v>0</v>
      </c>
      <c r="H40" s="340" t="n">
        <v>0</v>
      </c>
      <c r="I40" s="326"/>
      <c r="J40" s="326"/>
      <c r="K40" s="326"/>
      <c r="L40" s="326"/>
      <c r="M40" s="326"/>
      <c r="N40" s="326"/>
      <c r="O40" s="326"/>
      <c r="P40" s="326"/>
      <c r="Q40" s="326"/>
      <c r="R40" s="326"/>
      <c r="S40" s="326"/>
      <c r="T40" s="326"/>
      <c r="U40" s="326"/>
      <c r="V40" s="326"/>
      <c r="W40" s="326"/>
      <c r="X40" s="326"/>
      <c r="Y40" s="326"/>
      <c r="Z40" s="326"/>
      <c r="AA40" s="326"/>
      <c r="AB40" s="326"/>
      <c r="AC40" s="326"/>
    </row>
    <row r="41" customFormat="false" ht="12.75" hidden="false" customHeight="false" outlineLevel="0" collapsed="false">
      <c r="C41" s="343" t="s">
        <v>263</v>
      </c>
      <c r="F41" s="344"/>
      <c r="G41" s="344"/>
      <c r="H41" s="344"/>
    </row>
    <row r="42" customFormat="false" ht="12.75" hidden="false" customHeight="false" outlineLevel="0" collapsed="false">
      <c r="C42" s="343" t="s">
        <v>261</v>
      </c>
    </row>
    <row r="43" customFormat="false" ht="12.75" hidden="false" customHeight="false" outlineLevel="0" collapsed="false">
      <c r="C43" s="345"/>
    </row>
    <row r="44" customFormat="false" ht="13.5" hidden="false" customHeight="false" outlineLevel="0" collapsed="false">
      <c r="C44" s="345"/>
    </row>
    <row r="45" customFormat="false" ht="16.5" hidden="false" customHeight="false" outlineLevel="0" collapsed="false">
      <c r="A45" s="499" t="s">
        <v>212</v>
      </c>
      <c r="B45" s="499"/>
      <c r="C45" s="499"/>
      <c r="D45" s="499"/>
      <c r="E45" s="499"/>
      <c r="F45" s="499"/>
      <c r="G45" s="499"/>
      <c r="H45" s="499"/>
      <c r="I45" s="499"/>
      <c r="J45" s="499"/>
      <c r="K45" s="500"/>
      <c r="L45" s="500"/>
    </row>
    <row r="47" customFormat="false" ht="12.75" hidden="false" customHeight="false" outlineLevel="0" collapsed="false">
      <c r="C47" s="343" t="s">
        <v>263</v>
      </c>
    </row>
    <row r="48" customFormat="false" ht="12.75" hidden="false" customHeight="false" outlineLevel="0" collapsed="false">
      <c r="C48" s="343" t="s">
        <v>261</v>
      </c>
    </row>
    <row r="49" customFormat="false" ht="16.5" hidden="false" customHeight="false" outlineLevel="0" collapsed="false">
      <c r="C49" s="348" t="s">
        <v>213</v>
      </c>
      <c r="D49" s="348"/>
      <c r="E49" s="348"/>
      <c r="F49" s="348"/>
      <c r="G49" s="348"/>
      <c r="H49" s="348"/>
      <c r="J49" s="349" t="s">
        <v>57</v>
      </c>
    </row>
    <row r="50" customFormat="false" ht="13.5" hidden="false" customHeight="true" outlineLevel="0" collapsed="false">
      <c r="A50" s="350"/>
      <c r="B50" s="350"/>
      <c r="C50" s="351" t="n">
        <f aca="false">C39</f>
        <v>2015</v>
      </c>
      <c r="D50" s="352" t="n">
        <f aca="false">D39</f>
        <v>2016</v>
      </c>
      <c r="E50" s="352" t="n">
        <f aca="false">E39</f>
        <v>2017</v>
      </c>
      <c r="F50" s="352" t="n">
        <f aca="false">F39</f>
        <v>2018</v>
      </c>
      <c r="G50" s="352" t="n">
        <f aca="false">G39</f>
        <v>2019</v>
      </c>
      <c r="H50" s="352" t="n">
        <f aca="false">H39</f>
        <v>2020</v>
      </c>
      <c r="J50" s="353"/>
    </row>
    <row r="51" s="334" customFormat="true" ht="13.5" hidden="false" customHeight="true" outlineLevel="0" collapsed="false">
      <c r="A51" s="501" t="s">
        <v>214</v>
      </c>
      <c r="B51" s="355" t="n">
        <f aca="false">C39</f>
        <v>2015</v>
      </c>
      <c r="C51" s="356" t="n">
        <v>0</v>
      </c>
      <c r="D51" s="357"/>
      <c r="E51" s="357"/>
      <c r="F51" s="357"/>
      <c r="G51" s="357"/>
      <c r="H51" s="358"/>
      <c r="I51" s="359"/>
      <c r="J51" s="360" t="n">
        <f aca="false">SUM(C51:H51)</f>
        <v>0</v>
      </c>
      <c r="K51" s="326"/>
      <c r="L51" s="326"/>
      <c r="M51" s="326"/>
      <c r="N51" s="326"/>
      <c r="O51" s="326"/>
      <c r="P51" s="326"/>
      <c r="Q51" s="326"/>
      <c r="R51" s="326"/>
      <c r="S51" s="326"/>
      <c r="T51" s="326"/>
      <c r="U51" s="326"/>
      <c r="V51" s="326"/>
      <c r="W51" s="326"/>
      <c r="X51" s="326"/>
      <c r="Y51" s="326"/>
      <c r="Z51" s="326"/>
      <c r="AA51" s="326"/>
      <c r="AB51" s="326"/>
      <c r="AC51" s="326"/>
    </row>
    <row r="52" s="334" customFormat="true" ht="13.5" hidden="false" customHeight="false" outlineLevel="0" collapsed="false">
      <c r="A52" s="501"/>
      <c r="B52" s="361" t="n">
        <f aca="false">D39</f>
        <v>2016</v>
      </c>
      <c r="C52" s="502" t="n">
        <f aca="false">+C40-C51</f>
        <v>0</v>
      </c>
      <c r="D52" s="356" t="n">
        <v>0</v>
      </c>
      <c r="E52" s="363"/>
      <c r="F52" s="363"/>
      <c r="G52" s="363"/>
      <c r="H52" s="364"/>
      <c r="I52" s="359"/>
      <c r="J52" s="360" t="n">
        <f aca="false">SUM(C52:H52)</f>
        <v>0</v>
      </c>
      <c r="K52" s="326"/>
      <c r="L52" s="326"/>
      <c r="M52" s="326"/>
      <c r="N52" s="326"/>
      <c r="O52" s="326"/>
      <c r="P52" s="326"/>
      <c r="Q52" s="326"/>
      <c r="R52" s="326"/>
      <c r="S52" s="326"/>
      <c r="T52" s="326"/>
      <c r="U52" s="326"/>
      <c r="V52" s="326"/>
      <c r="W52" s="326"/>
      <c r="X52" s="326"/>
      <c r="Y52" s="326"/>
      <c r="Z52" s="326"/>
      <c r="AA52" s="326"/>
      <c r="AB52" s="326"/>
      <c r="AC52" s="326"/>
    </row>
    <row r="53" s="334" customFormat="true" ht="13.5" hidden="false" customHeight="false" outlineLevel="0" collapsed="false">
      <c r="A53" s="501"/>
      <c r="B53" s="361" t="n">
        <f aca="false">E39</f>
        <v>2017</v>
      </c>
      <c r="C53" s="363"/>
      <c r="D53" s="502" t="n">
        <f aca="false">+D40-D52</f>
        <v>0</v>
      </c>
      <c r="E53" s="356" t="n">
        <v>0</v>
      </c>
      <c r="F53" s="363"/>
      <c r="G53" s="363"/>
      <c r="H53" s="364"/>
      <c r="I53" s="359"/>
      <c r="J53" s="360" t="n">
        <f aca="false">SUM(C53:H53)</f>
        <v>0</v>
      </c>
      <c r="K53" s="326"/>
      <c r="L53" s="326"/>
      <c r="M53" s="326"/>
      <c r="N53" s="326"/>
      <c r="O53" s="326"/>
      <c r="P53" s="326"/>
      <c r="Q53" s="326"/>
      <c r="R53" s="326"/>
      <c r="S53" s="326"/>
      <c r="T53" s="326"/>
      <c r="U53" s="326"/>
      <c r="V53" s="326"/>
      <c r="W53" s="326"/>
      <c r="X53" s="326"/>
      <c r="Y53" s="326"/>
      <c r="Z53" s="326"/>
      <c r="AA53" s="326"/>
      <c r="AB53" s="326"/>
      <c r="AC53" s="326"/>
    </row>
    <row r="54" s="334" customFormat="true" ht="13.5" hidden="false" customHeight="false" outlineLevel="0" collapsed="false">
      <c r="A54" s="501"/>
      <c r="B54" s="361" t="n">
        <f aca="false">F39</f>
        <v>2018</v>
      </c>
      <c r="C54" s="363"/>
      <c r="D54" s="363"/>
      <c r="E54" s="502" t="n">
        <f aca="false">+E40-E53</f>
        <v>0</v>
      </c>
      <c r="F54" s="356" t="n">
        <v>0</v>
      </c>
      <c r="G54" s="363"/>
      <c r="H54" s="364"/>
      <c r="I54" s="359"/>
      <c r="J54" s="360" t="n">
        <f aca="false">SUM(C54:H54)</f>
        <v>0</v>
      </c>
      <c r="K54" s="326"/>
      <c r="L54" s="326"/>
      <c r="M54" s="326"/>
      <c r="N54" s="326"/>
      <c r="O54" s="326"/>
      <c r="P54" s="326"/>
      <c r="Q54" s="326"/>
      <c r="R54" s="326"/>
      <c r="S54" s="326"/>
      <c r="T54" s="326"/>
      <c r="U54" s="326"/>
      <c r="V54" s="326"/>
      <c r="W54" s="326"/>
      <c r="X54" s="326"/>
      <c r="Y54" s="326"/>
      <c r="Z54" s="326"/>
      <c r="AA54" s="326"/>
      <c r="AB54" s="326"/>
      <c r="AC54" s="326"/>
    </row>
    <row r="55" s="334" customFormat="true" ht="13.5" hidden="false" customHeight="false" outlineLevel="0" collapsed="false">
      <c r="A55" s="501"/>
      <c r="B55" s="361" t="n">
        <f aca="false">G39</f>
        <v>2019</v>
      </c>
      <c r="C55" s="363"/>
      <c r="D55" s="363"/>
      <c r="E55" s="363"/>
      <c r="F55" s="502" t="n">
        <f aca="false">+F40-F54</f>
        <v>0</v>
      </c>
      <c r="G55" s="356" t="n">
        <v>0</v>
      </c>
      <c r="H55" s="364"/>
      <c r="I55" s="359"/>
      <c r="J55" s="360" t="n">
        <f aca="false">SUM(C55:H55)</f>
        <v>0</v>
      </c>
      <c r="K55" s="326"/>
      <c r="L55" s="326"/>
      <c r="M55" s="326"/>
      <c r="N55" s="326"/>
      <c r="O55" s="326"/>
      <c r="P55" s="326"/>
      <c r="Q55" s="326"/>
      <c r="R55" s="326"/>
      <c r="S55" s="326"/>
      <c r="T55" s="326"/>
      <c r="U55" s="326"/>
      <c r="V55" s="326"/>
      <c r="W55" s="326"/>
      <c r="X55" s="326"/>
      <c r="Y55" s="326"/>
      <c r="Z55" s="326"/>
      <c r="AA55" s="326"/>
      <c r="AB55" s="326"/>
      <c r="AC55" s="326"/>
    </row>
    <row r="56" s="334" customFormat="true" ht="13.5" hidden="false" customHeight="false" outlineLevel="0" collapsed="false">
      <c r="A56" s="501"/>
      <c r="B56" s="361" t="n">
        <f aca="false">H39</f>
        <v>2020</v>
      </c>
      <c r="C56" s="363"/>
      <c r="D56" s="363"/>
      <c r="E56" s="363"/>
      <c r="F56" s="363"/>
      <c r="G56" s="502" t="n">
        <f aca="false">+G40-G55</f>
        <v>0</v>
      </c>
      <c r="H56" s="356" t="n">
        <v>0</v>
      </c>
      <c r="I56" s="359"/>
      <c r="J56" s="360" t="n">
        <f aca="false">SUM(C56:H56)</f>
        <v>0</v>
      </c>
      <c r="K56" s="326"/>
      <c r="L56" s="326"/>
      <c r="M56" s="326"/>
      <c r="N56" s="326"/>
      <c r="O56" s="326"/>
      <c r="P56" s="326"/>
      <c r="Q56" s="326"/>
      <c r="R56" s="326"/>
      <c r="S56" s="326"/>
      <c r="T56" s="326"/>
      <c r="U56" s="326"/>
      <c r="V56" s="326"/>
      <c r="W56" s="326"/>
      <c r="X56" s="326"/>
      <c r="Y56" s="326"/>
      <c r="Z56" s="326"/>
      <c r="AA56" s="326"/>
      <c r="AB56" s="326"/>
      <c r="AC56" s="326"/>
    </row>
    <row r="57" s="371" customFormat="true" ht="15.75" hidden="false" customHeight="false" outlineLevel="0" collapsed="false">
      <c r="A57" s="501"/>
      <c r="B57" s="365" t="s">
        <v>215</v>
      </c>
      <c r="C57" s="366" t="n">
        <f aca="false">SUM(C51:C56)</f>
        <v>0</v>
      </c>
      <c r="D57" s="366" t="n">
        <f aca="false">SUM(D51:D56)</f>
        <v>0</v>
      </c>
      <c r="E57" s="366" t="n">
        <f aca="false">SUM(E51:E56)</f>
        <v>0</v>
      </c>
      <c r="F57" s="366" t="n">
        <f aca="false">SUM(F51:F56)</f>
        <v>0</v>
      </c>
      <c r="G57" s="366" t="n">
        <f aca="false">SUM(G51:G56)</f>
        <v>0</v>
      </c>
      <c r="H57" s="367" t="n">
        <f aca="false">SUM(H51:H56)</f>
        <v>0</v>
      </c>
      <c r="I57" s="368"/>
      <c r="J57" s="369" t="n">
        <f aca="false">SUM(J51:J56)</f>
        <v>0</v>
      </c>
      <c r="K57" s="370"/>
      <c r="L57" s="370"/>
      <c r="M57" s="370"/>
      <c r="N57" s="370"/>
      <c r="O57" s="370"/>
      <c r="P57" s="370"/>
      <c r="Q57" s="370"/>
      <c r="R57" s="370"/>
      <c r="S57" s="370"/>
      <c r="T57" s="370"/>
      <c r="U57" s="370"/>
      <c r="V57" s="370"/>
      <c r="W57" s="370"/>
      <c r="X57" s="370"/>
      <c r="Y57" s="370"/>
      <c r="Z57" s="370"/>
      <c r="AA57" s="370"/>
      <c r="AB57" s="370"/>
      <c r="AC57" s="370"/>
    </row>
    <row r="58" s="343" customFormat="true" ht="12.75" hidden="false" customHeight="false" outlineLevel="0" collapsed="false">
      <c r="A58" s="372" t="s">
        <v>216</v>
      </c>
      <c r="C58" s="373" t="n">
        <f aca="false">+C57+C70</f>
        <v>0</v>
      </c>
      <c r="D58" s="373" t="n">
        <f aca="false">+D57+D70</f>
        <v>0</v>
      </c>
      <c r="E58" s="373" t="n">
        <f aca="false">+E57+E70</f>
        <v>0</v>
      </c>
      <c r="F58" s="373" t="n">
        <f aca="false">+F57+F70</f>
        <v>0</v>
      </c>
      <c r="G58" s="373" t="n">
        <f aca="false">+G57+G70</f>
        <v>0</v>
      </c>
      <c r="H58" s="373" t="n">
        <f aca="false">+H57+H70</f>
        <v>0</v>
      </c>
      <c r="I58" s="373"/>
      <c r="J58" s="373" t="n">
        <f aca="false">+J57+J70</f>
        <v>0</v>
      </c>
      <c r="K58" s="373"/>
    </row>
    <row r="59" s="374" customFormat="true" ht="12.75" hidden="false" customHeight="false" outlineLevel="0" collapsed="false">
      <c r="A59" s="343"/>
      <c r="B59" s="343"/>
      <c r="C59" s="373"/>
      <c r="D59" s="373"/>
      <c r="E59" s="373"/>
      <c r="F59" s="373"/>
      <c r="G59" s="373"/>
      <c r="H59" s="373"/>
      <c r="I59" s="343"/>
      <c r="J59" s="343"/>
      <c r="K59" s="343"/>
      <c r="L59" s="343"/>
      <c r="M59" s="343"/>
      <c r="N59" s="343"/>
      <c r="O59" s="343"/>
      <c r="P59" s="343"/>
      <c r="Q59" s="343"/>
      <c r="R59" s="343"/>
      <c r="S59" s="343"/>
      <c r="T59" s="343"/>
      <c r="U59" s="343"/>
      <c r="V59" s="343"/>
      <c r="W59" s="343"/>
      <c r="X59" s="343"/>
      <c r="Y59" s="343"/>
      <c r="Z59" s="343"/>
      <c r="AA59" s="343"/>
      <c r="AB59" s="343"/>
      <c r="AC59" s="343"/>
    </row>
    <row r="60" s="343" customFormat="true" ht="12.75" hidden="false" customHeight="false" outlineLevel="0" collapsed="false">
      <c r="C60" s="343" t="s">
        <v>264</v>
      </c>
      <c r="D60" s="373"/>
      <c r="E60" s="373"/>
      <c r="F60" s="373"/>
      <c r="G60" s="373"/>
      <c r="H60" s="373"/>
      <c r="I60" s="373"/>
      <c r="J60" s="373"/>
    </row>
    <row r="61" customFormat="false" ht="12.75" hidden="false" customHeight="false" outlineLevel="0" collapsed="false">
      <c r="C61" s="343" t="s">
        <v>265</v>
      </c>
    </row>
    <row r="62" s="334" customFormat="true" ht="16.5" hidden="false" customHeight="true" outlineLevel="0" collapsed="false">
      <c r="A62" s="326"/>
      <c r="B62" s="326"/>
      <c r="C62" s="375" t="s">
        <v>213</v>
      </c>
      <c r="D62" s="375"/>
      <c r="E62" s="375"/>
      <c r="F62" s="375"/>
      <c r="G62" s="375"/>
      <c r="H62" s="375"/>
      <c r="I62" s="326"/>
      <c r="J62" s="349" t="s">
        <v>57</v>
      </c>
      <c r="K62" s="326"/>
      <c r="L62" s="349" t="s">
        <v>57</v>
      </c>
      <c r="M62" s="326"/>
      <c r="N62" s="326"/>
      <c r="O62" s="326"/>
      <c r="P62" s="326"/>
      <c r="Q62" s="326"/>
      <c r="R62" s="326"/>
      <c r="S62" s="326"/>
      <c r="T62" s="326"/>
      <c r="U62" s="326"/>
      <c r="V62" s="326"/>
      <c r="W62" s="326"/>
      <c r="X62" s="326"/>
      <c r="Y62" s="326"/>
      <c r="Z62" s="326"/>
      <c r="AA62" s="326"/>
      <c r="AB62" s="326"/>
      <c r="AC62" s="326"/>
    </row>
    <row r="63" s="334" customFormat="true" ht="12.75" hidden="false" customHeight="false" outlineLevel="0" collapsed="false">
      <c r="A63" s="326"/>
      <c r="B63" s="326"/>
      <c r="C63" s="352" t="n">
        <v>2015</v>
      </c>
      <c r="D63" s="352" t="n">
        <v>2016</v>
      </c>
      <c r="E63" s="352" t="n">
        <v>2017</v>
      </c>
      <c r="F63" s="352" t="n">
        <v>2018</v>
      </c>
      <c r="G63" s="352" t="n">
        <v>2019</v>
      </c>
      <c r="H63" s="352" t="n">
        <v>2020</v>
      </c>
      <c r="I63" s="326"/>
      <c r="J63" s="353" t="s">
        <v>219</v>
      </c>
      <c r="K63" s="326"/>
      <c r="L63" s="353" t="s">
        <v>220</v>
      </c>
      <c r="M63" s="326"/>
      <c r="N63" s="326"/>
      <c r="O63" s="326"/>
      <c r="P63" s="326"/>
      <c r="Q63" s="326"/>
      <c r="R63" s="326"/>
      <c r="S63" s="326"/>
      <c r="T63" s="326"/>
      <c r="U63" s="326"/>
      <c r="V63" s="326"/>
      <c r="W63" s="326"/>
      <c r="X63" s="326"/>
      <c r="Y63" s="326"/>
      <c r="Z63" s="326"/>
      <c r="AA63" s="326"/>
      <c r="AB63" s="326"/>
      <c r="AC63" s="326"/>
    </row>
    <row r="64" s="334" customFormat="true" ht="12.75" hidden="false" customHeight="true" outlineLevel="0" collapsed="false">
      <c r="A64" s="354" t="s">
        <v>221</v>
      </c>
      <c r="B64" s="380" t="n">
        <v>2015</v>
      </c>
      <c r="C64" s="377"/>
      <c r="D64" s="377"/>
      <c r="E64" s="377"/>
      <c r="F64" s="377"/>
      <c r="G64" s="377"/>
      <c r="H64" s="378"/>
      <c r="I64" s="359"/>
      <c r="J64" s="360" t="n">
        <f aca="false">SUM(C64:H64)</f>
        <v>0</v>
      </c>
      <c r="K64" s="359"/>
      <c r="L64" s="379" t="n">
        <f aca="false">SUM(J51,J64)</f>
        <v>0</v>
      </c>
      <c r="M64" s="326"/>
      <c r="N64" s="326"/>
      <c r="O64" s="326"/>
      <c r="P64" s="326"/>
      <c r="Q64" s="326"/>
      <c r="R64" s="326"/>
      <c r="S64" s="326"/>
      <c r="T64" s="326"/>
      <c r="U64" s="326"/>
      <c r="V64" s="326"/>
      <c r="W64" s="326"/>
      <c r="X64" s="326"/>
      <c r="Y64" s="326"/>
      <c r="Z64" s="326"/>
      <c r="AA64" s="326"/>
      <c r="AB64" s="326"/>
      <c r="AC64" s="326"/>
    </row>
    <row r="65" s="334" customFormat="true" ht="12.75" hidden="false" customHeight="true" outlineLevel="0" collapsed="false">
      <c r="A65" s="354"/>
      <c r="B65" s="380" t="n">
        <v>2016</v>
      </c>
      <c r="C65" s="377"/>
      <c r="D65" s="377"/>
      <c r="E65" s="377"/>
      <c r="F65" s="377"/>
      <c r="G65" s="377"/>
      <c r="H65" s="381"/>
      <c r="I65" s="359"/>
      <c r="J65" s="360" t="n">
        <f aca="false">SUM(C65:H65)</f>
        <v>0</v>
      </c>
      <c r="K65" s="359"/>
      <c r="L65" s="379" t="n">
        <f aca="false">SUM(J52,J65)</f>
        <v>0</v>
      </c>
      <c r="M65" s="326"/>
      <c r="N65" s="326"/>
      <c r="O65" s="326"/>
      <c r="P65" s="326"/>
      <c r="Q65" s="326"/>
      <c r="R65" s="326"/>
      <c r="S65" s="326"/>
      <c r="T65" s="326"/>
      <c r="U65" s="326"/>
      <c r="V65" s="326"/>
      <c r="W65" s="326"/>
      <c r="X65" s="326"/>
      <c r="Y65" s="326"/>
      <c r="Z65" s="326"/>
      <c r="AA65" s="326"/>
      <c r="AB65" s="326"/>
      <c r="AC65" s="326"/>
    </row>
    <row r="66" s="334" customFormat="true" ht="12.75" hidden="false" customHeight="true" outlineLevel="0" collapsed="false">
      <c r="A66" s="354" t="s">
        <v>222</v>
      </c>
      <c r="B66" s="380" t="n">
        <v>2017</v>
      </c>
      <c r="C66" s="382" t="n">
        <v>0</v>
      </c>
      <c r="D66" s="377"/>
      <c r="E66" s="377"/>
      <c r="F66" s="377"/>
      <c r="G66" s="377"/>
      <c r="H66" s="381"/>
      <c r="I66" s="359"/>
      <c r="J66" s="360" t="n">
        <f aca="false">SUM(C66:H66)</f>
        <v>0</v>
      </c>
      <c r="K66" s="359"/>
      <c r="L66" s="379" t="n">
        <f aca="false">SUM(J53,J66)</f>
        <v>0</v>
      </c>
      <c r="M66" s="326"/>
      <c r="N66" s="326"/>
      <c r="O66" s="326"/>
      <c r="P66" s="326"/>
      <c r="Q66" s="326"/>
      <c r="R66" s="326"/>
      <c r="S66" s="326"/>
      <c r="T66" s="326"/>
      <c r="U66" s="326"/>
      <c r="V66" s="326"/>
      <c r="W66" s="326"/>
      <c r="X66" s="326"/>
      <c r="Y66" s="326"/>
      <c r="Z66" s="326"/>
      <c r="AA66" s="326"/>
      <c r="AB66" s="326"/>
      <c r="AC66" s="326"/>
    </row>
    <row r="67" s="334" customFormat="true" ht="12.75" hidden="false" customHeight="true" outlineLevel="0" collapsed="false">
      <c r="A67" s="354"/>
      <c r="B67" s="380" t="n">
        <v>2018</v>
      </c>
      <c r="C67" s="382" t="n">
        <v>0</v>
      </c>
      <c r="D67" s="382" t="n">
        <v>0</v>
      </c>
      <c r="E67" s="377"/>
      <c r="F67" s="377"/>
      <c r="G67" s="377"/>
      <c r="H67" s="381"/>
      <c r="I67" s="359"/>
      <c r="J67" s="360" t="n">
        <f aca="false">SUM(C67:H67)</f>
        <v>0</v>
      </c>
      <c r="K67" s="359"/>
      <c r="L67" s="379" t="n">
        <f aca="false">SUM(J54,J67)</f>
        <v>0</v>
      </c>
      <c r="M67" s="345" t="s">
        <v>223</v>
      </c>
      <c r="N67" s="326"/>
      <c r="O67" s="326"/>
      <c r="P67" s="326"/>
      <c r="Q67" s="326"/>
      <c r="R67" s="326"/>
      <c r="S67" s="326"/>
      <c r="T67" s="326"/>
      <c r="U67" s="326"/>
      <c r="V67" s="326"/>
      <c r="W67" s="326"/>
      <c r="X67" s="326"/>
      <c r="Y67" s="326"/>
      <c r="Z67" s="326"/>
      <c r="AA67" s="326"/>
      <c r="AB67" s="326"/>
      <c r="AC67" s="326"/>
    </row>
    <row r="68" s="334" customFormat="true" ht="12.75" hidden="false" customHeight="true" outlineLevel="0" collapsed="false">
      <c r="A68" s="354" t="s">
        <v>224</v>
      </c>
      <c r="B68" s="380" t="n">
        <v>2019</v>
      </c>
      <c r="C68" s="382" t="n">
        <v>0</v>
      </c>
      <c r="D68" s="382" t="n">
        <v>0</v>
      </c>
      <c r="E68" s="382" t="n">
        <v>0</v>
      </c>
      <c r="F68" s="377"/>
      <c r="G68" s="377"/>
      <c r="H68" s="381"/>
      <c r="I68" s="359"/>
      <c r="J68" s="360" t="n">
        <f aca="false">SUM(C68:H68)</f>
        <v>0</v>
      </c>
      <c r="K68" s="359"/>
      <c r="L68" s="379" t="n">
        <f aca="false">SUM(J55,J68)</f>
        <v>0</v>
      </c>
      <c r="M68" s="345" t="s">
        <v>225</v>
      </c>
      <c r="N68" s="326"/>
      <c r="O68" s="326"/>
      <c r="P68" s="326"/>
      <c r="Q68" s="326"/>
      <c r="R68" s="326"/>
      <c r="S68" s="326"/>
      <c r="T68" s="326"/>
      <c r="U68" s="326"/>
      <c r="V68" s="326"/>
      <c r="W68" s="326"/>
      <c r="X68" s="326"/>
      <c r="Y68" s="326"/>
      <c r="Z68" s="326"/>
      <c r="AA68" s="326"/>
      <c r="AB68" s="326"/>
      <c r="AC68" s="326"/>
    </row>
    <row r="69" s="334" customFormat="true" ht="12.75" hidden="false" customHeight="true" outlineLevel="0" collapsed="false">
      <c r="A69" s="354"/>
      <c r="B69" s="380" t="n">
        <v>2020</v>
      </c>
      <c r="C69" s="382" t="n">
        <v>0</v>
      </c>
      <c r="D69" s="382" t="n">
        <v>0</v>
      </c>
      <c r="E69" s="382" t="n">
        <v>0</v>
      </c>
      <c r="F69" s="382" t="n">
        <v>0</v>
      </c>
      <c r="G69" s="377"/>
      <c r="H69" s="381"/>
      <c r="I69" s="359"/>
      <c r="J69" s="360" t="n">
        <f aca="false">SUM(C69:H69)</f>
        <v>0</v>
      </c>
      <c r="K69" s="359"/>
      <c r="L69" s="379" t="n">
        <f aca="false">SUM(J56,J69)</f>
        <v>0</v>
      </c>
      <c r="M69" s="345"/>
      <c r="N69" s="326"/>
      <c r="O69" s="326"/>
      <c r="P69" s="326"/>
      <c r="Q69" s="326"/>
      <c r="R69" s="326"/>
      <c r="S69" s="326"/>
      <c r="T69" s="326"/>
      <c r="U69" s="326"/>
      <c r="V69" s="326"/>
      <c r="W69" s="326"/>
      <c r="X69" s="326"/>
      <c r="Y69" s="326"/>
      <c r="Z69" s="326"/>
      <c r="AA69" s="326"/>
      <c r="AB69" s="326"/>
      <c r="AC69" s="326"/>
    </row>
    <row r="70" s="371" customFormat="true" ht="15.75" hidden="false" customHeight="false" outlineLevel="0" collapsed="false">
      <c r="A70" s="354"/>
      <c r="B70" s="365" t="s">
        <v>215</v>
      </c>
      <c r="C70" s="383" t="n">
        <f aca="false">SUM(C64:C69)</f>
        <v>0</v>
      </c>
      <c r="D70" s="383" t="n">
        <f aca="false">SUM(D64:D69)</f>
        <v>0</v>
      </c>
      <c r="E70" s="383" t="n">
        <f aca="false">SUM(E64:E69)</f>
        <v>0</v>
      </c>
      <c r="F70" s="383" t="n">
        <f aca="false">SUM(F64:F69)</f>
        <v>0</v>
      </c>
      <c r="G70" s="383" t="n">
        <f aca="false">SUM(G64:G69)</f>
        <v>0</v>
      </c>
      <c r="H70" s="383" t="n">
        <f aca="false">SUM(H64:H69)</f>
        <v>0</v>
      </c>
      <c r="I70" s="359"/>
      <c r="J70" s="369" t="n">
        <f aca="false">SUM(J64:J69)</f>
        <v>0</v>
      </c>
      <c r="K70" s="368"/>
      <c r="L70" s="369" t="n">
        <f aca="false">SUM(L64:L69)</f>
        <v>0</v>
      </c>
      <c r="M70" s="370"/>
      <c r="N70" s="370"/>
      <c r="O70" s="370"/>
      <c r="P70" s="370"/>
      <c r="Q70" s="370"/>
      <c r="R70" s="370"/>
      <c r="S70" s="370"/>
      <c r="T70" s="370"/>
      <c r="U70" s="370"/>
      <c r="V70" s="370"/>
      <c r="W70" s="370"/>
      <c r="X70" s="370"/>
      <c r="Y70" s="370"/>
      <c r="Z70" s="370"/>
      <c r="AA70" s="370"/>
      <c r="AB70" s="370"/>
      <c r="AC70" s="370"/>
    </row>
    <row r="71" customFormat="false" ht="12.75" hidden="false" customHeight="false" outlineLevel="0" collapsed="false">
      <c r="I71" s="359"/>
    </row>
    <row r="73" customFormat="false" ht="13.5" hidden="false" customHeight="false" outlineLevel="0" collapsed="false"/>
    <row r="74" s="334" customFormat="true" ht="16.5" hidden="false" customHeight="true" outlineLevel="0" collapsed="false">
      <c r="A74" s="503" t="s">
        <v>226</v>
      </c>
      <c r="B74" s="503"/>
      <c r="C74" s="503"/>
      <c r="D74" s="503"/>
      <c r="E74" s="503"/>
      <c r="F74" s="503"/>
      <c r="G74" s="503"/>
      <c r="H74" s="503"/>
      <c r="I74" s="503"/>
      <c r="J74" s="503"/>
      <c r="L74" s="326"/>
      <c r="M74" s="326"/>
      <c r="N74" s="326"/>
      <c r="O74" s="326"/>
      <c r="P74" s="326"/>
      <c r="Q74" s="326"/>
      <c r="R74" s="326"/>
      <c r="S74" s="326"/>
      <c r="T74" s="326"/>
      <c r="U74" s="326"/>
      <c r="V74" s="326"/>
      <c r="W74" s="326"/>
      <c r="X74" s="326"/>
      <c r="Y74" s="326"/>
      <c r="Z74" s="326"/>
      <c r="AA74" s="326"/>
      <c r="AB74" s="326"/>
      <c r="AC74" s="326"/>
    </row>
    <row r="76" customFormat="false" ht="12.75" hidden="false" customHeight="false" outlineLevel="0" collapsed="false">
      <c r="C76" s="343" t="s">
        <v>227</v>
      </c>
    </row>
    <row r="77" customFormat="false" ht="12.75" hidden="false" customHeight="false" outlineLevel="0" collapsed="false">
      <c r="C77" s="343" t="s">
        <v>228</v>
      </c>
    </row>
    <row r="78" customFormat="false" ht="16.5" hidden="false" customHeight="false" outlineLevel="0" collapsed="false">
      <c r="C78" s="348" t="s">
        <v>229</v>
      </c>
      <c r="D78" s="348"/>
      <c r="E78" s="348"/>
      <c r="F78" s="348"/>
      <c r="G78" s="348"/>
      <c r="H78" s="348"/>
    </row>
    <row r="79" customFormat="false" ht="12.75" hidden="false" customHeight="false" outlineLevel="0" collapsed="false">
      <c r="C79" s="352" t="n">
        <v>2015</v>
      </c>
      <c r="D79" s="352" t="n">
        <v>2016</v>
      </c>
      <c r="E79" s="352" t="n">
        <v>2017</v>
      </c>
      <c r="F79" s="352" t="n">
        <v>2018</v>
      </c>
      <c r="G79" s="352" t="n">
        <v>2019</v>
      </c>
      <c r="H79" s="352" t="n">
        <v>2020</v>
      </c>
      <c r="J79" s="385" t="s">
        <v>57</v>
      </c>
    </row>
    <row r="80" customFormat="false" ht="12.75" hidden="false" customHeight="true" outlineLevel="0" collapsed="false">
      <c r="A80" s="386" t="s">
        <v>266</v>
      </c>
      <c r="B80" s="352" t="n">
        <v>2015</v>
      </c>
      <c r="C80" s="362" t="n">
        <f aca="false">+C51</f>
        <v>0</v>
      </c>
      <c r="D80" s="388"/>
      <c r="E80" s="377"/>
      <c r="F80" s="377"/>
      <c r="G80" s="377"/>
      <c r="H80" s="378"/>
      <c r="J80" s="389" t="n">
        <f aca="false">SUM(C80:H80)</f>
        <v>0</v>
      </c>
    </row>
    <row r="81" customFormat="false" ht="12.75" hidden="false" customHeight="false" outlineLevel="0" collapsed="false">
      <c r="A81" s="386"/>
      <c r="B81" s="352" t="n">
        <v>2016</v>
      </c>
      <c r="C81" s="362" t="n">
        <f aca="false">+C80+C65+C52</f>
        <v>0</v>
      </c>
      <c r="D81" s="362" t="n">
        <f aca="false">+D52</f>
        <v>0</v>
      </c>
      <c r="E81" s="390"/>
      <c r="F81" s="390"/>
      <c r="G81" s="390"/>
      <c r="H81" s="391"/>
      <c r="J81" s="389" t="n">
        <f aca="false">SUM(C81:H81)</f>
        <v>0</v>
      </c>
    </row>
    <row r="82" customFormat="false" ht="12.75" hidden="false" customHeight="false" outlineLevel="0" collapsed="false">
      <c r="A82" s="386"/>
      <c r="B82" s="352" t="n">
        <v>2017</v>
      </c>
      <c r="C82" s="362" t="n">
        <f aca="false">+C81+C66+C53</f>
        <v>0</v>
      </c>
      <c r="D82" s="362" t="n">
        <f aca="false">+D81+D66+D53</f>
        <v>0</v>
      </c>
      <c r="E82" s="362" t="n">
        <f aca="false">+E53</f>
        <v>0</v>
      </c>
      <c r="F82" s="390"/>
      <c r="G82" s="390"/>
      <c r="H82" s="391"/>
      <c r="J82" s="389" t="n">
        <f aca="false">SUM(C82:H82)</f>
        <v>0</v>
      </c>
    </row>
    <row r="83" customFormat="false" ht="12.75" hidden="false" customHeight="false" outlineLevel="0" collapsed="false">
      <c r="A83" s="386"/>
      <c r="B83" s="352" t="n">
        <v>2018</v>
      </c>
      <c r="C83" s="362" t="n">
        <f aca="false">+C82+C67+C54</f>
        <v>0</v>
      </c>
      <c r="D83" s="362" t="n">
        <f aca="false">+D82+D67+D54</f>
        <v>0</v>
      </c>
      <c r="E83" s="362" t="n">
        <f aca="false">+E82+E67+E54</f>
        <v>0</v>
      </c>
      <c r="F83" s="362" t="n">
        <f aca="false">+F54</f>
        <v>0</v>
      </c>
      <c r="G83" s="390"/>
      <c r="H83" s="391"/>
      <c r="J83" s="389" t="n">
        <f aca="false">SUM(C83:H83)</f>
        <v>0</v>
      </c>
    </row>
    <row r="84" customFormat="false" ht="12.75" hidden="false" customHeight="false" outlineLevel="0" collapsed="false">
      <c r="A84" s="386"/>
      <c r="B84" s="352" t="n">
        <v>2019</v>
      </c>
      <c r="C84" s="362" t="n">
        <f aca="false">+C83+C68+C55</f>
        <v>0</v>
      </c>
      <c r="D84" s="362" t="n">
        <f aca="false">+D83+D68+D55</f>
        <v>0</v>
      </c>
      <c r="E84" s="362" t="n">
        <f aca="false">+E83+E68+E55</f>
        <v>0</v>
      </c>
      <c r="F84" s="362" t="n">
        <f aca="false">+F83+F68+F55</f>
        <v>0</v>
      </c>
      <c r="G84" s="362" t="n">
        <f aca="false">+G55</f>
        <v>0</v>
      </c>
      <c r="H84" s="391"/>
      <c r="J84" s="389" t="n">
        <f aca="false">SUM(C84:H84)</f>
        <v>0</v>
      </c>
    </row>
    <row r="85" customFormat="false" ht="12.75" hidden="false" customHeight="false" outlineLevel="0" collapsed="false">
      <c r="A85" s="386"/>
      <c r="B85" s="352" t="n">
        <v>2020</v>
      </c>
      <c r="C85" s="362" t="n">
        <f aca="false">+C84+C69+C56</f>
        <v>0</v>
      </c>
      <c r="D85" s="362" t="n">
        <f aca="false">+D84+D69+D56</f>
        <v>0</v>
      </c>
      <c r="E85" s="362" t="n">
        <f aca="false">+E84+E69+E56</f>
        <v>0</v>
      </c>
      <c r="F85" s="362" t="n">
        <f aca="false">+F84+F69+F56</f>
        <v>0</v>
      </c>
      <c r="G85" s="362" t="n">
        <f aca="false">+G84+G69+G56</f>
        <v>0</v>
      </c>
      <c r="H85" s="362" t="n">
        <f aca="false">+H56</f>
        <v>0</v>
      </c>
      <c r="J85" s="389" t="n">
        <f aca="false">SUM(C85:H85)</f>
        <v>0</v>
      </c>
    </row>
    <row r="86" customFormat="false" ht="15" hidden="false" customHeight="false" outlineLevel="0" collapsed="false">
      <c r="A86" s="504"/>
      <c r="C86" s="343"/>
    </row>
    <row r="87" customFormat="false" ht="12.75" hidden="false" customHeight="false" outlineLevel="0" collapsed="false">
      <c r="C87" s="343"/>
    </row>
    <row r="88" customFormat="false" ht="12.75" hidden="false" customHeight="false" outlineLevel="0" collapsed="false">
      <c r="C88" s="343"/>
    </row>
  </sheetData>
  <mergeCells count="41">
    <mergeCell ref="A1:J1"/>
    <mergeCell ref="C4:H4"/>
    <mergeCell ref="C5:H5"/>
    <mergeCell ref="C6:H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6:J36"/>
    <mergeCell ref="C38:H38"/>
    <mergeCell ref="A45:J45"/>
    <mergeCell ref="K45:L45"/>
    <mergeCell ref="C49:H49"/>
    <mergeCell ref="A50:B50"/>
    <mergeCell ref="A51:A57"/>
    <mergeCell ref="C62:H62"/>
    <mergeCell ref="A64:A70"/>
    <mergeCell ref="A74:J74"/>
    <mergeCell ref="C78:H78"/>
    <mergeCell ref="A80:A85"/>
  </mergeCells>
  <conditionalFormatting sqref="C12:H13 C20:H21 C28:H29">
    <cfRule type="expression" priority="2" aboveAverage="0" equalAverage="0" bottom="0" percent="0" rank="0" text="" dxfId="42">
      <formula>$C$5="gas"</formula>
    </cfRule>
  </conditionalFormatting>
  <conditionalFormatting sqref="C14:H14 C22:H22 C30:H30">
    <cfRule type="expression" priority="3" aboveAverage="0" equalAverage="0" bottom="0" percent="0" rank="0" text="" dxfId="43">
      <formula>$C$5="elektriciteit"</formula>
    </cfRule>
  </conditionalFormatting>
  <conditionalFormatting sqref="E7:E31">
    <cfRule type="expression" priority="4" aboveAverage="0" equalAverage="0" bottom="0" percent="0" rank="0" text="" dxfId="44">
      <formula>OR($E$7&gt;$N$3,$N$3&amp;$O$3=$E$7&amp;"ex-ante",$N$3&amp;$O$3=$E$3&amp;"ex-ante")</formula>
    </cfRule>
  </conditionalFormatting>
  <conditionalFormatting sqref="F7:F31">
    <cfRule type="expression" priority="5" aboveAverage="0" equalAverage="0" bottom="0" percent="0" rank="0" text="" dxfId="45">
      <formula>OR($F$7&gt;$N$3,$N$3&amp;$O$3=$F$7&amp;"ex-ante",$N$3&amp;$O$3=$F$3&amp;"ex-ante")</formula>
    </cfRule>
  </conditionalFormatting>
  <conditionalFormatting sqref="G7:G31">
    <cfRule type="expression" priority="6" aboveAverage="0" equalAverage="0" bottom="0" percent="0" rank="0" text="" dxfId="46">
      <formula>OR($G$7&gt;$N$3,$N$3&amp;$O$3=$G$7&amp;"ex-ante",$N$3&amp;$O$3=$G$3&amp;"ex-ante")</formula>
    </cfRule>
  </conditionalFormatting>
  <conditionalFormatting sqref="H7:H31">
    <cfRule type="expression" priority="7" aboveAverage="0" equalAverage="0" bottom="0" percent="0" rank="0" text="" dxfId="47">
      <formula>OR($H$7&gt;$N$3,$N$3&amp;$O$3=$H$7&amp;"ex-ante",$N$3&amp;$O$3=$H$3&amp;"ex-ante")</formula>
    </cfRule>
  </conditionalFormatting>
  <conditionalFormatting sqref="D7:D31">
    <cfRule type="expression" priority="8" aboveAverage="0" equalAverage="0" bottom="0" percent="0" rank="0" text="" dxfId="48">
      <formula>OR($D$7&gt;$N$3,$N$3&amp;$O$3=$D$7&amp;"ex-ante",$N$3&amp;$O$3=$D$3&amp;"ex-ante")</formula>
    </cfRule>
  </conditionalFormatting>
  <conditionalFormatting sqref="C7:C31">
    <cfRule type="expression" priority="9" aboveAverage="0" equalAverage="0" bottom="0" percent="0" rank="0" text="" dxfId="49">
      <formula>OR($C$7&gt;$N$3,$N$3&amp;$O$3=$C$7&amp;"ex-ante",$N$3&amp;$O$3=$C$3&amp;"ex-ante")</formula>
    </cfRule>
  </conditionalFormatting>
  <printOptions headings="false" gridLines="false" gridLinesSet="true" horizontalCentered="false" verticalCentered="false"/>
  <pageMargins left="0.7875" right="0.7875" top="0.984027777777778" bottom="0.984027777777778" header="0.511811023622047" footer="0.511805555555556"/>
  <pageSetup paperSize="8" scale="100" fitToWidth="1" fitToHeight="1" pageOrder="downThenOver" orientation="portrait"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1:13:59Z</dcterms:created>
  <dc:creator>Bert Stockman</dc:creator>
  <dc:description/>
  <dc:language>en-US</dc:language>
  <cp:lastModifiedBy>Bert Stockman</cp:lastModifiedBy>
  <cp:lastPrinted>2016-03-03T07:50:12Z</cp:lastPrinted>
  <dcterms:modified xsi:type="dcterms:W3CDTF">2017-09-13T11:30:15Z</dcterms:modified>
  <cp:revision>0</cp:revision>
  <dc:subject/>
  <dc:title/>
</cp:coreProperties>
</file>